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BC event attendance thru 2009" sheetId="1" state="visible" r:id="rId2"/>
    <sheet name="Sort  by Name" sheetId="2" state="visible" r:id="rId3"/>
    <sheet name="Bubble Chart" sheetId="3" state="visible" r:id="rId4"/>
    <sheet name="A Few More Charts" sheetId="4" state="visible" r:id="rId5"/>
    <sheet name="Tourney Segments" sheetId="5" state="visible" r:id="rId6"/>
    <sheet name="Tourney Seg Raw" sheetId="6" state="visible" r:id="rId7"/>
  </sheets>
  <definedNames>
    <definedName function="false" hidden="false" localSheetId="5" name="_xlnm.Print_Area" vbProcedure="false">'Tourney Seg Raw'!$A$1:$AH$154</definedName>
    <definedName function="false" hidden="false" localSheetId="0" name="_xlnm.Print_Area" vbProcedure="false">'WBC event attendance thru 2009'!$A$1:$AE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422">
  <si>
    <t xml:space="preserve">WBC - 1991 to 2009 - Unofficial Attendance by Title and Category (source: BPA website, BGG)</t>
  </si>
  <si>
    <t xml:space="preserve">Herr Dr</t>
  </si>
  <si>
    <t xml:space="preserve">Category</t>
  </si>
  <si>
    <t xml:space="preserve">Total 1991 &gt; 2009</t>
  </si>
  <si>
    <t xml:space="preserve">Avg</t>
  </si>
  <si>
    <t xml:space="preserve">3yr avg</t>
  </si>
  <si>
    <t xml:space="preserve">Empire/Politics</t>
  </si>
  <si>
    <t xml:space="preserve">Money/Misc</t>
  </si>
  <si>
    <t xml:space="preserve">Euro</t>
  </si>
  <si>
    <t xml:space="preserve">War</t>
  </si>
  <si>
    <t xml:space="preserve">Rail</t>
  </si>
  <si>
    <t xml:space="preserve">Sports</t>
  </si>
  <si>
    <t xml:space="preserve">Total</t>
  </si>
  <si>
    <t xml:space="preserve">% of Total 91 &gt; 09</t>
  </si>
  <si>
    <t xml:space="preserve">Multi - $</t>
  </si>
  <si>
    <t xml:space="preserve">Multi - Empire</t>
  </si>
  <si>
    <t xml:space="preserve">Politics</t>
  </si>
  <si>
    <t xml:space="preserve">Multi - Misc</t>
  </si>
  <si>
    <t xml:space="preserve">War - Grand - 2P</t>
  </si>
  <si>
    <t xml:space="preserve">War - Grand-Multi</t>
  </si>
  <si>
    <t xml:space="preserve">War - Naval/Air </t>
  </si>
  <si>
    <t xml:space="preserve">War - Oper</t>
  </si>
  <si>
    <t xml:space="preserve">War - Tactical</t>
  </si>
  <si>
    <t xml:space="preserve">Change from previous year</t>
  </si>
  <si>
    <t xml:space="preserve">Card Driven WARGAMES</t>
  </si>
  <si>
    <t xml:space="preserve">CDWs as a % of Wargames</t>
  </si>
  <si>
    <t xml:space="preserve">CDW Events</t>
  </si>
  <si>
    <t xml:space="preserve"># of CDW events as a % of all Wargames</t>
  </si>
  <si>
    <t xml:space="preserve">Number of Events (Tournaments)</t>
  </si>
  <si>
    <t xml:space="preserve">Multi - empire/war</t>
  </si>
  <si>
    <t xml:space="preserve">Multi-Misc</t>
  </si>
  <si>
    <t xml:space="preserve">War-Grand-2P</t>
  </si>
  <si>
    <t xml:space="preserve">War-Grand-Multi</t>
  </si>
  <si>
    <t xml:space="preserve">War-Naval/Air</t>
  </si>
  <si>
    <t xml:space="preserve">War-Oper</t>
  </si>
  <si>
    <t xml:space="preserve">War-Tactical</t>
  </si>
  <si>
    <t xml:space="preserve">Number of Events - % of Total Events</t>
  </si>
  <si>
    <t xml:space="preserve">War-Grand</t>
  </si>
  <si>
    <t xml:space="preserve">2 Player Wargame events as % of total events</t>
  </si>
  <si>
    <t xml:space="preserve">…plus Multiplayer - empire</t>
  </si>
  <si>
    <t xml:space="preserve">Number of Events - Avg Attendance</t>
  </si>
  <si>
    <t xml:space="preserve">Type</t>
  </si>
  <si>
    <t xml:space="preserve">Title</t>
  </si>
  <si>
    <t xml:space="preserve">Total 91&gt;09</t>
  </si>
  <si>
    <t xml:space="preserve">Co.</t>
  </si>
  <si>
    <t xml:space="preserve">Yr</t>
  </si>
  <si>
    <t xml:space="preserve">Raters</t>
  </si>
  <si>
    <t xml:space="preserve">Rating</t>
  </si>
  <si>
    <t xml:space="preserve">Weight</t>
  </si>
  <si>
    <t xml:space="preserve">Attend/Raters</t>
  </si>
  <si>
    <t xml:space="preserve">Age of Ren</t>
  </si>
  <si>
    <t xml:space="preserve">AH</t>
  </si>
  <si>
    <t xml:space="preserve">Air Baron</t>
  </si>
  <si>
    <t xml:space="preserve">Aladdin Dragon</t>
  </si>
  <si>
    <t xml:space="preserve">RIO</t>
  </si>
  <si>
    <t xml:space="preserve">Acquire</t>
  </si>
  <si>
    <t xml:space="preserve">Aquire</t>
  </si>
  <si>
    <t xml:space="preserve">Auction</t>
  </si>
  <si>
    <t xml:space="preserve">Blackbeard</t>
  </si>
  <si>
    <t xml:space="preserve">Galaxy</t>
  </si>
  <si>
    <t xml:space="preserve">GMT</t>
  </si>
  <si>
    <t xml:space="preserve">Imperial</t>
  </si>
  <si>
    <t xml:space="preserve">Manifest Destiny</t>
  </si>
  <si>
    <t xml:space="preserve">Medici</t>
  </si>
  <si>
    <t xml:space="preserve">Merchant of Venus</t>
  </si>
  <si>
    <t xml:space="preserve">Princess Ryan</t>
  </si>
  <si>
    <t xml:space="preserve">Stock Market</t>
  </si>
  <si>
    <t xml:space="preserve">TV Wars</t>
  </si>
  <si>
    <t xml:space="preserve">Vegas Showdown</t>
  </si>
  <si>
    <t xml:space="preserve">AH-N</t>
  </si>
  <si>
    <t xml:space="preserve">Win, Place, Show</t>
  </si>
  <si>
    <t xml:space="preserve">Wits &amp; Wagers</t>
  </si>
  <si>
    <t xml:space="preserve">NSG</t>
  </si>
  <si>
    <t xml:space="preserve">Ad Civ</t>
  </si>
  <si>
    <t xml:space="preserve">Age of Empires</t>
  </si>
  <si>
    <t xml:space="preserve">Other</t>
  </si>
  <si>
    <t xml:space="preserve">Amazing Space Ad</t>
  </si>
  <si>
    <t xml:space="preserve">SHE</t>
  </si>
  <si>
    <t xml:space="preserve">Conquest of Paradise</t>
  </si>
  <si>
    <t xml:space="preserve">Cosmic Encounter</t>
  </si>
  <si>
    <t xml:space="preserve">El Grande</t>
  </si>
  <si>
    <t xml:space="preserve">History of World</t>
  </si>
  <si>
    <t xml:space="preserve">Monsters Ravage</t>
  </si>
  <si>
    <t xml:space="preserve">Risk</t>
  </si>
  <si>
    <t xml:space="preserve">HAS</t>
  </si>
  <si>
    <t xml:space="preserve">Through the Ages</t>
  </si>
  <si>
    <t xml:space="preserve">CBG</t>
  </si>
  <si>
    <t xml:space="preserve">Titan</t>
  </si>
  <si>
    <t xml:space="preserve">Twilight Imperium</t>
  </si>
  <si>
    <t xml:space="preserve">FFG</t>
  </si>
  <si>
    <t xml:space="preserve">Vinci</t>
  </si>
  <si>
    <t xml:space="preserve">ED</t>
  </si>
  <si>
    <t xml:space="preserve">Winds of Plunder</t>
  </si>
  <si>
    <t xml:space="preserve">Wizard Quest</t>
  </si>
  <si>
    <t xml:space="preserve">ZM</t>
  </si>
  <si>
    <t xml:space="preserve">Candidate</t>
  </si>
  <si>
    <t xml:space="preserve">Die Macher</t>
  </si>
  <si>
    <t xml:space="preserve">VAL</t>
  </si>
  <si>
    <t xml:space="preserve">Diplomacy</t>
  </si>
  <si>
    <t xml:space="preserve">Dune</t>
  </si>
  <si>
    <t xml:space="preserve">Guerilla</t>
  </si>
  <si>
    <t xml:space="preserve">Illuminati</t>
  </si>
  <si>
    <t xml:space="preserve">Jack</t>
  </si>
  <si>
    <t xml:space="preserve">Junta</t>
  </si>
  <si>
    <t xml:space="preserve">Kremlin</t>
  </si>
  <si>
    <t xml:space="preserve">Orgins of WW2</t>
  </si>
  <si>
    <t xml:space="preserve">Republic of Rome</t>
  </si>
  <si>
    <t xml:space="preserve">Agricola</t>
  </si>
  <si>
    <t xml:space="preserve">Alhambra</t>
  </si>
  <si>
    <t xml:space="preserve">Amun-Re</t>
  </si>
  <si>
    <t xml:space="preserve">Atilla</t>
  </si>
  <si>
    <t xml:space="preserve">Attika</t>
  </si>
  <si>
    <t xml:space="preserve">Carcassonne</t>
  </si>
  <si>
    <t xml:space="preserve">Caylus</t>
  </si>
  <si>
    <t xml:space="preserve">Cleopatra</t>
  </si>
  <si>
    <t xml:space="preserve">DOW</t>
  </si>
  <si>
    <t xml:space="preserve">Cuba</t>
  </si>
  <si>
    <t xml:space="preserve">Dominion</t>
  </si>
  <si>
    <t xml:space="preserve">DEV</t>
  </si>
  <si>
    <t xml:space="preserve">Downfall of Pompei</t>
  </si>
  <si>
    <t xml:space="preserve">MAY</t>
  </si>
  <si>
    <t xml:space="preserve">Euphrat &amp; Tigris</t>
  </si>
  <si>
    <t xml:space="preserve">GOA</t>
  </si>
  <si>
    <t xml:space="preserve">Hacienda</t>
  </si>
  <si>
    <t xml:space="preserve">Hamburgum</t>
  </si>
  <si>
    <t xml:space="preserve">Ingenous</t>
  </si>
  <si>
    <t xml:space="preserve">Louis XIV</t>
  </si>
  <si>
    <t xml:space="preserve">Mexica</t>
  </si>
  <si>
    <t xml:space="preserve">Mystery of Abbey</t>
  </si>
  <si>
    <t xml:space="preserve">Norte Dame</t>
  </si>
  <si>
    <t xml:space="preserve">Oltre Mare</t>
  </si>
  <si>
    <t xml:space="preserve">Pillars of the Earth</t>
  </si>
  <si>
    <t xml:space="preserve">Pirates Cove</t>
  </si>
  <si>
    <t xml:space="preserve">Power Grid</t>
  </si>
  <si>
    <t xml:space="preserve">Princes of Florance</t>
  </si>
  <si>
    <t xml:space="preserve">Puerto Rico</t>
  </si>
  <si>
    <t xml:space="preserve">Ra</t>
  </si>
  <si>
    <t xml:space="preserve">Race for Galaxy</t>
  </si>
  <si>
    <t xml:space="preserve">Royal Palace</t>
  </si>
  <si>
    <t xml:space="preserve">San Juan</t>
  </si>
  <si>
    <t xml:space="preserve">Settlers of Catan</t>
  </si>
  <si>
    <t xml:space="preserve">St.Petersburg</t>
  </si>
  <si>
    <t xml:space="preserve">Stone Age</t>
  </si>
  <si>
    <t xml:space="preserve">Taj Mahal</t>
  </si>
  <si>
    <t xml:space="preserve">Thurn &amp; Taxis</t>
  </si>
  <si>
    <t xml:space="preserve">Tikal</t>
  </si>
  <si>
    <t xml:space="preserve">Traders of Genoa</t>
  </si>
  <si>
    <t xml:space="preserve">Web of Power</t>
  </si>
  <si>
    <t xml:space="preserve">Year of Dragon</t>
  </si>
  <si>
    <t xml:space="preserve">Yspahan</t>
  </si>
  <si>
    <t xml:space="preserve">YST</t>
  </si>
  <si>
    <t xml:space="preserve">Adel</t>
  </si>
  <si>
    <t xml:space="preserve">Can't Stop</t>
  </si>
  <si>
    <t xml:space="preserve">Dinosaurs</t>
  </si>
  <si>
    <t xml:space="preserve">Eilchfest</t>
  </si>
  <si>
    <t xml:space="preserve">Fact &amp; Five</t>
  </si>
  <si>
    <t xml:space="preserve">Gangsters</t>
  </si>
  <si>
    <t xml:space="preserve">Greed</t>
  </si>
  <si>
    <t xml:space="preserve">Ivahoe</t>
  </si>
  <si>
    <t xml:space="preserve">Liar's Dice</t>
  </si>
  <si>
    <t xml:space="preserve">EG</t>
  </si>
  <si>
    <t xml:space="preserve">Lost Cities</t>
  </si>
  <si>
    <t xml:space="preserve">Nuclear War</t>
  </si>
  <si>
    <t xml:space="preserve">FB</t>
  </si>
  <si>
    <t xml:space="preserve">Tyranno Ex</t>
  </si>
  <si>
    <t xml:space="preserve">Age of Steam</t>
  </si>
  <si>
    <t xml:space="preserve">Eagle</t>
  </si>
  <si>
    <t xml:space="preserve">Chicago Express</t>
  </si>
  <si>
    <t xml:space="preserve">Empire Builder</t>
  </si>
  <si>
    <t xml:space="preserve">Rail Baron</t>
  </si>
  <si>
    <t xml:space="preserve">Santa Fe Rails</t>
  </si>
  <si>
    <t xml:space="preserve">Ticket to Ride</t>
  </si>
  <si>
    <t xml:space="preserve">Transamerica</t>
  </si>
  <si>
    <t xml:space="preserve">Union Pacific</t>
  </si>
  <si>
    <t xml:space="preserve">Circus Maximus</t>
  </si>
  <si>
    <t xml:space="preserve">Decathlon</t>
  </si>
  <si>
    <t xml:space="preserve">Football Strat</t>
  </si>
  <si>
    <t xml:space="preserve">Formula De</t>
  </si>
  <si>
    <t xml:space="preserve">DE</t>
  </si>
  <si>
    <t xml:space="preserve">Formula Motor Racing</t>
  </si>
  <si>
    <t xml:space="preserve">March Madness</t>
  </si>
  <si>
    <t xml:space="preserve">Paydirt</t>
  </si>
  <si>
    <t xml:space="preserve">Pro Golf</t>
  </si>
  <si>
    <t xml:space="preserve">Robo Rally</t>
  </si>
  <si>
    <t xml:space="preserve">Royal Turf</t>
  </si>
  <si>
    <t xml:space="preserve">Slapshot</t>
  </si>
  <si>
    <t xml:space="preserve">Speed Circuit</t>
  </si>
  <si>
    <t xml:space="preserve">Stock Car</t>
  </si>
  <si>
    <t xml:space="preserve">Street Soccer</t>
  </si>
  <si>
    <t xml:space="preserve">Superstar Baseball</t>
  </si>
  <si>
    <t xml:space="preserve">Title Bout</t>
  </si>
  <si>
    <t xml:space="preserve">Wrasslin</t>
  </si>
  <si>
    <t xml:space="preserve">Wrasslin Battle Royal</t>
  </si>
  <si>
    <t xml:space="preserve">Wrasslin Tag Team</t>
  </si>
  <si>
    <t xml:space="preserve">A House Divided</t>
  </si>
  <si>
    <t xml:space="preserve">GDW</t>
  </si>
  <si>
    <t xml:space="preserve">Athens &amp; Sparta</t>
  </si>
  <si>
    <t xml:space="preserve">COL</t>
  </si>
  <si>
    <t xml:space="preserve">Axis &amp; Allies</t>
  </si>
  <si>
    <t xml:space="preserve">MB</t>
  </si>
  <si>
    <t xml:space="preserve">Bobby Lee</t>
  </si>
  <si>
    <t xml:space="preserve">Crusader Rex</t>
  </si>
  <si>
    <t xml:space="preserve">Empire of the Sun</t>
  </si>
  <si>
    <t xml:space="preserve">Fire in the Sky</t>
  </si>
  <si>
    <t xml:space="preserve">MMP</t>
  </si>
  <si>
    <t xml:space="preserve">For the People</t>
  </si>
  <si>
    <t xml:space="preserve">Hammer of the Scots</t>
  </si>
  <si>
    <t xml:space="preserve">Hannibal</t>
  </si>
  <si>
    <t xml:space="preserve">Liberty</t>
  </si>
  <si>
    <t xml:space="preserve">NAP2</t>
  </si>
  <si>
    <t xml:space="preserve">Pacific Victory</t>
  </si>
  <si>
    <t xml:space="preserve">Paths of Glory</t>
  </si>
  <si>
    <t xml:space="preserve">Pursuit of Glory</t>
  </si>
  <si>
    <t xml:space="preserve">Peloponnesian</t>
  </si>
  <si>
    <t xml:space="preserve">VG</t>
  </si>
  <si>
    <t xml:space="preserve">Russia Besieged</t>
  </si>
  <si>
    <t xml:space="preserve">L2</t>
  </si>
  <si>
    <t xml:space="preserve">Russian Campaign</t>
  </si>
  <si>
    <t xml:space="preserve">Texas Glory</t>
  </si>
  <si>
    <t xml:space="preserve">Triumph of Chaos</t>
  </si>
  <si>
    <t xml:space="preserve">COA</t>
  </si>
  <si>
    <t xml:space="preserve">Twilight Struggle</t>
  </si>
  <si>
    <t xml:space="preserve">Victory in Pacific</t>
  </si>
  <si>
    <t xml:space="preserve">War at Sea</t>
  </si>
  <si>
    <t xml:space="preserve">War of 1812</t>
  </si>
  <si>
    <t xml:space="preserve">War of the Ring</t>
  </si>
  <si>
    <t xml:space="preserve">We the People</t>
  </si>
  <si>
    <t xml:space="preserve">Wilderness Wars</t>
  </si>
  <si>
    <t xml:space="preserve">Ad 3rd Reich (WaW)</t>
  </si>
  <si>
    <t xml:space="preserve">Britannia</t>
  </si>
  <si>
    <t xml:space="preserve">Empire in Arms</t>
  </si>
  <si>
    <t xml:space="preserve">Here I Stand</t>
  </si>
  <si>
    <t xml:space="preserve">Kingmaker</t>
  </si>
  <si>
    <t xml:space="preserve">Kutuzov</t>
  </si>
  <si>
    <t xml:space="preserve">NAP5</t>
  </si>
  <si>
    <t xml:space="preserve">Shogun</t>
  </si>
  <si>
    <t xml:space="preserve">Shogun (Wal)</t>
  </si>
  <si>
    <t xml:space="preserve">Successors</t>
  </si>
  <si>
    <t xml:space="preserve">Sword of Rome</t>
  </si>
  <si>
    <t xml:space="preserve">Wellington</t>
  </si>
  <si>
    <t xml:space="preserve">5th Fleet</t>
  </si>
  <si>
    <t xml:space="preserve">Ace of Aces</t>
  </si>
  <si>
    <t xml:space="preserve">Nova</t>
  </si>
  <si>
    <t xml:space="preserve">Atlantic Storm</t>
  </si>
  <si>
    <t xml:space="preserve">Attack Sub</t>
  </si>
  <si>
    <t xml:space="preserve">B-17</t>
  </si>
  <si>
    <t xml:space="preserve">Battle Group</t>
  </si>
  <si>
    <t xml:space="preserve">LB</t>
  </si>
  <si>
    <t xml:space="preserve">Brawling Battleships</t>
  </si>
  <si>
    <t xml:space="preserve">Down In Flames</t>
  </si>
  <si>
    <t xml:space="preserve">Enemy in sight</t>
  </si>
  <si>
    <t xml:space="preserve">Flying Colors</t>
  </si>
  <si>
    <t xml:space="preserve">Kaiser Pirates</t>
  </si>
  <si>
    <t xml:space="preserve">London's Burning</t>
  </si>
  <si>
    <t xml:space="preserve">Naval War</t>
  </si>
  <si>
    <t xml:space="preserve">Wooden Ship</t>
  </si>
  <si>
    <t xml:space="preserve">Across 5 Aprils</t>
  </si>
  <si>
    <t xml:space="preserve">Afrika Korps</t>
  </si>
  <si>
    <t xml:space="preserve">Anzio</t>
  </si>
  <si>
    <t xml:space="preserve">Bitter Woods</t>
  </si>
  <si>
    <t xml:space="preserve">Breakout Normandy</t>
  </si>
  <si>
    <t xml:space="preserve">Bulge 81</t>
  </si>
  <si>
    <t xml:space="preserve">Clash for Continent</t>
  </si>
  <si>
    <t xml:space="preserve">WOR</t>
  </si>
  <si>
    <t xml:space="preserve">Clash of Giants</t>
  </si>
  <si>
    <t xml:space="preserve">Drive on Paris</t>
  </si>
  <si>
    <t xml:space="preserve">Fast Action Bat: Bulge</t>
  </si>
  <si>
    <t xml:space="preserve">Fortress Europa</t>
  </si>
  <si>
    <t xml:space="preserve">GCACW</t>
  </si>
  <si>
    <t xml:space="preserve">Gettysburg</t>
  </si>
  <si>
    <t xml:space="preserve">Monty's Gamble</t>
  </si>
  <si>
    <t xml:space="preserve">Napoleon</t>
  </si>
  <si>
    <t xml:space="preserve">Panzer Guderian</t>
  </si>
  <si>
    <t xml:space="preserve">Saratoga (BotAR)</t>
  </si>
  <si>
    <t xml:space="preserve">Storm over Arnhem</t>
  </si>
  <si>
    <t xml:space="preserve">Storm over Stalingrad</t>
  </si>
  <si>
    <t xml:space="preserve">Tigers in the Mist</t>
  </si>
  <si>
    <t xml:space="preserve">Titan 2</t>
  </si>
  <si>
    <t xml:space="preserve">Totaler Krieg</t>
  </si>
  <si>
    <t xml:space="preserve">DG</t>
  </si>
  <si>
    <t xml:space="preserve">Ukraine 43</t>
  </si>
  <si>
    <t xml:space="preserve">Eisenbach Gap</t>
  </si>
  <si>
    <t xml:space="preserve">LNL</t>
  </si>
  <si>
    <t xml:space="preserve">Waterloo</t>
  </si>
  <si>
    <t xml:space="preserve">Waterloo: Fate of France</t>
  </si>
  <si>
    <t xml:space="preserve">ASL</t>
  </si>
  <si>
    <t xml:space="preserve">ASL Starter</t>
  </si>
  <si>
    <t xml:space="preserve">Battle Cry</t>
  </si>
  <si>
    <t xml:space="preserve">Battle Lore</t>
  </si>
  <si>
    <t xml:space="preserve">Battleline</t>
  </si>
  <si>
    <t xml:space="preserve">Combat Commander</t>
  </si>
  <si>
    <t xml:space="preserve">Command and Colors</t>
  </si>
  <si>
    <t xml:space="preserve">Conflict of Heros</t>
  </si>
  <si>
    <t xml:space="preserve">Flagship</t>
  </si>
  <si>
    <t xml:space="preserve">Manoeuvre</t>
  </si>
  <si>
    <t xml:space="preserve">Memoir 44</t>
  </si>
  <si>
    <t xml:space="preserve">Panzerblitz</t>
  </si>
  <si>
    <t xml:space="preserve">Queen's Gambit</t>
  </si>
  <si>
    <t xml:space="preserve">Simple Great</t>
  </si>
  <si>
    <t xml:space="preserve">Squad Leader</t>
  </si>
  <si>
    <t xml:space="preserve">Starship Troop</t>
  </si>
  <si>
    <t xml:space="preserve">Titan the Arena</t>
  </si>
  <si>
    <t xml:space="preserve">Up Front</t>
  </si>
  <si>
    <t xml:space="preserve">Stats from BGG March 9, 2010</t>
  </si>
  <si>
    <t xml:space="preserve">Total Attend 91&gt;09</t>
  </si>
  <si>
    <t xml:space="preserve">Attendance</t>
  </si>
  <si>
    <t xml:space="preserve">Cat</t>
  </si>
  <si>
    <t xml:space="preserve">Game</t>
  </si>
  <si>
    <t xml:space="preserve">P</t>
  </si>
  <si>
    <t xml:space="preserve">M44</t>
  </si>
  <si>
    <t xml:space="preserve">HIS</t>
  </si>
  <si>
    <t xml:space="preserve">CC</t>
  </si>
  <si>
    <t xml:space="preserve">HRC</t>
  </si>
  <si>
    <t xml:space="preserve">POG</t>
  </si>
  <si>
    <t xml:space="preserve">NAP</t>
  </si>
  <si>
    <t xml:space="preserve">TRC</t>
  </si>
  <si>
    <t xml:space="preserve">ViTP</t>
  </si>
  <si>
    <t xml:space="preserve">WTP</t>
  </si>
  <si>
    <t xml:space="preserve">BKN</t>
  </si>
  <si>
    <t xml:space="preserve">FTP</t>
  </si>
  <si>
    <t xml:space="preserve">WAS</t>
  </si>
  <si>
    <t xml:space="preserve">MAN</t>
  </si>
  <si>
    <t xml:space="preserve">BAT</t>
  </si>
  <si>
    <t xml:space="preserve">GET</t>
  </si>
  <si>
    <t xml:space="preserve">B17</t>
  </si>
  <si>
    <t xml:space="preserve">TS</t>
  </si>
  <si>
    <t xml:space="preserve">SLAP</t>
  </si>
  <si>
    <t xml:space="preserve">TTR</t>
  </si>
  <si>
    <t xml:space="preserve">Lost</t>
  </si>
  <si>
    <t xml:space="preserve">Liar</t>
  </si>
  <si>
    <t xml:space="preserve">Cstop</t>
  </si>
  <si>
    <t xml:space="preserve">StPete</t>
  </si>
  <si>
    <t xml:space="preserve">SetCat</t>
  </si>
  <si>
    <t xml:space="preserve">PRO</t>
  </si>
  <si>
    <t xml:space="preserve">Power</t>
  </si>
  <si>
    <t xml:space="preserve">ING</t>
  </si>
  <si>
    <t xml:space="preserve">RfG</t>
  </si>
  <si>
    <t xml:space="preserve">IVA</t>
  </si>
  <si>
    <t xml:space="preserve">AS</t>
  </si>
  <si>
    <t xml:space="preserve">Stone</t>
  </si>
  <si>
    <t xml:space="preserve">War: Strat</t>
  </si>
  <si>
    <t xml:space="preserve">War: Tac</t>
  </si>
  <si>
    <t xml:space="preserve">Empire</t>
  </si>
  <si>
    <t xml:space="preserve">Misc</t>
  </si>
  <si>
    <t xml:space="preserve">Money</t>
  </si>
  <si>
    <t xml:space="preserve">War: Op</t>
  </si>
  <si>
    <t xml:space="preserve">War: Nav/Air</t>
  </si>
  <si>
    <t xml:space="preserve">#</t>
  </si>
  <si>
    <t xml:space="preserve">Rio</t>
  </si>
  <si>
    <t xml:space="preserve">2000&gt;5</t>
  </si>
  <si>
    <t xml:space="preserve">2006&gt;8</t>
  </si>
  <si>
    <t xml:space="preserve">WBC 2009</t>
  </si>
  <si>
    <t xml:space="preserve">ALL WBCs</t>
  </si>
  <si>
    <t xml:space="preserve">When Start</t>
  </si>
  <si>
    <t xml:space="preserve">WBC Tourney Segment Summary</t>
  </si>
  <si>
    <t xml:space="preserve">Size (2009 Attendees)</t>
  </si>
  <si>
    <t xml:space="preserve">Segment</t>
  </si>
  <si>
    <t xml:space="preserve">Number</t>
  </si>
  <si>
    <t xml:space="preserve">Example</t>
  </si>
  <si>
    <t xml:space="preserve">Giant (120+ in 2009)</t>
  </si>
  <si>
    <t xml:space="preserve">Blockbusters</t>
  </si>
  <si>
    <t xml:space="preserve">Puerto Rico, Slapshot</t>
  </si>
  <si>
    <t xml:space="preserve">Large (64-119) &amp; grow</t>
  </si>
  <si>
    <t xml:space="preserve">Aspiring Blockbuster</t>
  </si>
  <si>
    <t xml:space="preserve">Ivanhoe/Elkfest</t>
  </si>
  <si>
    <t xml:space="preserve">Large and stable</t>
  </si>
  <si>
    <t xml:space="preserve">Infantry</t>
  </si>
  <si>
    <t xml:space="preserve">Acquire/Twilight/Circus Maximus/Gangsters/Euro Land</t>
  </si>
  <si>
    <t xml:space="preserve">Large and declining</t>
  </si>
  <si>
    <t xml:space="preserve">Militia</t>
  </si>
  <si>
    <t xml:space="preserve">Medium (32-63) &amp; grow</t>
  </si>
  <si>
    <t xml:space="preserve">Warhorses</t>
  </si>
  <si>
    <t xml:space="preserve">Superstar Baseball/Paths of Glory/Hannibal/B-17</t>
  </si>
  <si>
    <t xml:space="preserve">Medium and stable</t>
  </si>
  <si>
    <t xml:space="preserve">Core WBC</t>
  </si>
  <si>
    <t xml:space="preserve">Air Baron/Monsters/Kremlin/March Mad/ViTP//NAP5/CC</t>
  </si>
  <si>
    <t xml:space="preserve">Medium and declining</t>
  </si>
  <si>
    <t xml:space="preserve">Aging Veterans</t>
  </si>
  <si>
    <t xml:space="preserve">AoR/E&amp;T/1830/We the People</t>
  </si>
  <si>
    <t xml:space="preserve">Small (16-31) grow/new</t>
  </si>
  <si>
    <t xml:space="preserve">Young Guard</t>
  </si>
  <si>
    <t xml:space="preserve">Bitter Woods/Eisenbach Gap</t>
  </si>
  <si>
    <t xml:space="preserve">Small and stable</t>
  </si>
  <si>
    <t xml:space="preserve">Old Guard</t>
  </si>
  <si>
    <t xml:space="preserve">All hail 1776; 20 of 22 are wargames</t>
  </si>
  <si>
    <t xml:space="preserve">Small and declining</t>
  </si>
  <si>
    <t xml:space="preserve">Guard in Decline</t>
  </si>
  <si>
    <t xml:space="preserve">Dune/HotS/Kingmaket/Up Front/Anzio</t>
  </si>
  <si>
    <t xml:space="preserve">Tiny (under 16)</t>
  </si>
  <si>
    <t xml:space="preserve">Endangered</t>
  </si>
  <si>
    <t xml:space="preserve">PuG/Republic of Rome/Street Soccer/ASL Starter</t>
  </si>
  <si>
    <t xml:space="preserve">Total/Avg</t>
  </si>
  <si>
    <t xml:space="preserve">3 yr Avg</t>
  </si>
  <si>
    <t xml:space="preserve">dif</t>
  </si>
  <si>
    <t xml:space="preserve">Avg 09</t>
  </si>
  <si>
    <t xml:space="preserve">rookie</t>
  </si>
  <si>
    <t xml:space="preserve">No surprise here. The big, hot euro's and the three late nite fun games. Only 2 games above a 3.0 weight.</t>
  </si>
  <si>
    <t xml:space="preserve">Sadly, no wargames…well, mabye Eilchfest.</t>
  </si>
  <si>
    <t xml:space="preserve">Euroland, racing games and lite wargames.</t>
  </si>
  <si>
    <t xml:space="preserve">Euros on the decline.</t>
  </si>
  <si>
    <t xml:space="preserve">Wide mix of games that have lost some of their ga-ga factor.</t>
  </si>
  <si>
    <t xml:space="preserve">Rookie</t>
  </si>
  <si>
    <t xml:space="preserve">Very encouraging; 3 big dog wargame tourneys in the mix and a few heavyweights. And, both sports trending up. </t>
  </si>
  <si>
    <t xml:space="preserve">One rock of WBC; this is the largest segment of tourneys: 32-64 and stable.</t>
  </si>
  <si>
    <t xml:space="preserve">Some great tourneys in this group; unfortunately, on the decline</t>
  </si>
  <si>
    <t xml:space="preserve">Newer wargames on the rise.</t>
  </si>
  <si>
    <t xml:space="preserve">Another rock of WBC: small, stable wargame tourneys. All hail 1776.</t>
  </si>
  <si>
    <t xml:space="preserve">Tiny</t>
  </si>
  <si>
    <t xml:space="preserve">arose</t>
  </si>
  <si>
    <t xml:space="preserve">Sadly, the endangered list</t>
  </si>
  <si>
    <t xml:space="preserve">Trend</t>
  </si>
  <si>
    <t xml:space="preserve">Size</t>
  </si>
  <si>
    <t xml:space="preserve">steep</t>
  </si>
  <si>
    <t xml:space="preserve">grow</t>
  </si>
  <si>
    <t xml:space="preserve">giant</t>
  </si>
  <si>
    <t xml:space="preserve">stable</t>
  </si>
  <si>
    <t xml:space="preserve">large</t>
  </si>
  <si>
    <t xml:space="preserve">decline</t>
  </si>
  <si>
    <t xml:space="preserve">med</t>
  </si>
  <si>
    <t xml:space="preserve">small</t>
  </si>
  <si>
    <t xml:space="preserve">tiny</t>
  </si>
  <si>
    <t xml:space="preserve">ne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%"/>
    <numFmt numFmtId="168" formatCode="0"/>
    <numFmt numFmtId="169" formatCode="General"/>
    <numFmt numFmtId="170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800000"/>
      <name val="Arial"/>
      <family val="0"/>
    </font>
    <font>
      <b val="true"/>
      <sz val="21.75"/>
      <color rgb="FF000000"/>
      <name val="Arial"/>
      <family val="2"/>
    </font>
    <font>
      <sz val="10"/>
      <color rgb="FF000000"/>
      <name val="Arial"/>
      <family val="2"/>
    </font>
    <font>
      <sz val="15.5"/>
      <color rgb="FF000000"/>
      <name val="Arial"/>
      <family val="2"/>
    </font>
    <font>
      <sz val="13.8"/>
      <color rgb="FF000000"/>
      <name val="Arial"/>
      <family val="2"/>
    </font>
    <font>
      <b val="true"/>
      <sz val="16"/>
      <color rgb="FFFF0000"/>
      <name val="Arial"/>
      <family val="0"/>
    </font>
    <font>
      <b val="true"/>
      <sz val="16"/>
      <color rgb="FF660066"/>
      <name val="Arial"/>
      <family val="0"/>
    </font>
    <font>
      <b val="true"/>
      <sz val="16"/>
      <color rgb="FF000080"/>
      <name val="Arial"/>
      <family val="0"/>
    </font>
    <font>
      <b val="true"/>
      <sz val="16"/>
      <color rgb="FFFF00FF"/>
      <name val="Arial"/>
      <family val="0"/>
    </font>
    <font>
      <b val="true"/>
      <sz val="16"/>
      <color rgb="FF9999FF"/>
      <name val="Arial"/>
      <family val="0"/>
    </font>
    <font>
      <b val="true"/>
      <sz val="16"/>
      <color rgb="FF00CCFF"/>
      <name val="Arial"/>
      <family val="0"/>
    </font>
    <font>
      <sz val="10.25"/>
      <color rgb="FF000000"/>
      <name val="Arial"/>
      <family val="2"/>
    </font>
    <font>
      <sz val="15.75"/>
      <color rgb="FF000000"/>
      <name val="Arial"/>
      <family val="2"/>
    </font>
    <font>
      <b val="true"/>
      <sz val="27.75"/>
      <color rgb="FF000000"/>
      <name val="Arial"/>
      <family val="2"/>
    </font>
    <font>
      <sz val="11.75"/>
      <color rgb="FF000000"/>
      <name val="Arial"/>
      <family val="2"/>
    </font>
    <font>
      <sz val="14.4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5.png"/><Relationship Id="rId10" Type="http://schemas.openxmlformats.org/officeDocument/2006/relationships/image" Target="../media/image4.png"/><Relationship Id="rId1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53483628947"/>
          <c:y val="0.0315996948118006"/>
          <c:w val="0.973230870087774"/>
          <c:h val="0.949961851475076"/>
        </c:manualLayout>
      </c:layout>
      <c:bubbleChart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0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3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'!$D$7:$D$227</c:f>
              <c:numCache>
                <c:formatCode>General</c:formatCode>
                <c:ptCount val="221"/>
                <c:pt idx="0">
                  <c:v>1982</c:v>
                </c:pt>
                <c:pt idx="1">
                  <c:v>1997</c:v>
                </c:pt>
                <c:pt idx="2">
                  <c:v>1979</c:v>
                </c:pt>
                <c:pt idx="3">
                  <c:v>2002</c:v>
                </c:pt>
                <c:pt idx="4">
                  <c:v>1999</c:v>
                </c:pt>
                <c:pt idx="5">
                  <c:v>1995</c:v>
                </c:pt>
                <c:pt idx="6">
                  <c:v>1996</c:v>
                </c:pt>
                <c:pt idx="7">
                  <c:v>1986</c:v>
                </c:pt>
                <c:pt idx="8">
                  <c:v>1985</c:v>
                </c:pt>
                <c:pt idx="9">
                  <c:v>1980</c:v>
                </c:pt>
                <c:pt idx="10">
                  <c:v>1999</c:v>
                </c:pt>
                <c:pt idx="11">
                  <c:v>1991</c:v>
                </c:pt>
                <c:pt idx="12">
                  <c:v>2004</c:v>
                </c:pt>
                <c:pt idx="13">
                  <c:v>1995</c:v>
                </c:pt>
                <c:pt idx="14">
                  <c:v>1977</c:v>
                </c:pt>
                <c:pt idx="15">
                  <c:v>1988</c:v>
                </c:pt>
                <c:pt idx="16">
                  <c:v>1980</c:v>
                </c:pt>
                <c:pt idx="17">
                  <c:v>1981</c:v>
                </c:pt>
                <c:pt idx="18">
                  <c:v>1962</c:v>
                </c:pt>
                <c:pt idx="19">
                  <c:v>1986</c:v>
                </c:pt>
                <c:pt idx="20">
                  <c:v>1998</c:v>
                </c:pt>
                <c:pt idx="21">
                  <c:v>1959</c:v>
                </c:pt>
                <c:pt idx="22">
                  <c:v>1992</c:v>
                </c:pt>
                <c:pt idx="23">
                  <c:v>1990</c:v>
                </c:pt>
                <c:pt idx="24">
                  <c:v>2000</c:v>
                </c:pt>
                <c:pt idx="25">
                  <c:v>1996</c:v>
                </c:pt>
                <c:pt idx="26">
                  <c:v>1986</c:v>
                </c:pt>
                <c:pt idx="27">
                  <c:v>1977</c:v>
                </c:pt>
                <c:pt idx="28">
                  <c:v>1988</c:v>
                </c:pt>
                <c:pt idx="29">
                  <c:v>1983</c:v>
                </c:pt>
                <c:pt idx="30">
                  <c:v>1986</c:v>
                </c:pt>
                <c:pt idx="31">
                  <c:v>1975</c:v>
                </c:pt>
                <c:pt idx="32">
                  <c:v>1991</c:v>
                </c:pt>
                <c:pt idx="33">
                  <c:v>1994</c:v>
                </c:pt>
                <c:pt idx="34">
                  <c:v>1995</c:v>
                </c:pt>
                <c:pt idx="35">
                  <c:v>2000</c:v>
                </c:pt>
                <c:pt idx="36">
                  <c:v>1999</c:v>
                </c:pt>
                <c:pt idx="37">
                  <c:v>1981</c:v>
                </c:pt>
                <c:pt idx="38">
                  <c:v>2004</c:v>
                </c:pt>
                <c:pt idx="39">
                  <c:v>1991</c:v>
                </c:pt>
                <c:pt idx="40">
                  <c:v>1994</c:v>
                </c:pt>
                <c:pt idx="41">
                  <c:v>1980</c:v>
                </c:pt>
                <c:pt idx="42">
                  <c:v>1996</c:v>
                </c:pt>
                <c:pt idx="43">
                  <c:v>1999</c:v>
                </c:pt>
                <c:pt idx="44">
                  <c:v>1991</c:v>
                </c:pt>
                <c:pt idx="45">
                  <c:v>1995</c:v>
                </c:pt>
                <c:pt idx="46">
                  <c:v>2000</c:v>
                </c:pt>
                <c:pt idx="47">
                  <c:v>1991</c:v>
                </c:pt>
                <c:pt idx="48">
                  <c:v>1979</c:v>
                </c:pt>
                <c:pt idx="49">
                  <c:v>1959</c:v>
                </c:pt>
                <c:pt idx="50">
                  <c:v>2004</c:v>
                </c:pt>
                <c:pt idx="51">
                  <c:v>1992</c:v>
                </c:pt>
                <c:pt idx="52">
                  <c:v>1997</c:v>
                </c:pt>
                <c:pt idx="53">
                  <c:v>1967</c:v>
                </c:pt>
                <c:pt idx="54">
                  <c:v>1980</c:v>
                </c:pt>
                <c:pt idx="55">
                  <c:v>1971</c:v>
                </c:pt>
                <c:pt idx="56">
                  <c:v>1962</c:v>
                </c:pt>
                <c:pt idx="57">
                  <c:v>2003</c:v>
                </c:pt>
                <c:pt idx="58">
                  <c:v>1974</c:v>
                </c:pt>
                <c:pt idx="59">
                  <c:v>1977</c:v>
                </c:pt>
                <c:pt idx="60">
                  <c:v>1979</c:v>
                </c:pt>
                <c:pt idx="61">
                  <c:v>1966</c:v>
                </c:pt>
                <c:pt idx="62">
                  <c:v>1992</c:v>
                </c:pt>
                <c:pt idx="63">
                  <c:v>1972</c:v>
                </c:pt>
                <c:pt idx="64">
                  <c:v>2000</c:v>
                </c:pt>
                <c:pt idx="65">
                  <c:v>1990</c:v>
                </c:pt>
                <c:pt idx="66">
                  <c:v>1999</c:v>
                </c:pt>
                <c:pt idx="67">
                  <c:v>2003</c:v>
                </c:pt>
                <c:pt idx="68">
                  <c:v>1999</c:v>
                </c:pt>
                <c:pt idx="69">
                  <c:v>2004</c:v>
                </c:pt>
                <c:pt idx="70">
                  <c:v>1991</c:v>
                </c:pt>
                <c:pt idx="71">
                  <c:v>1980</c:v>
                </c:pt>
                <c:pt idx="72">
                  <c:v>1992</c:v>
                </c:pt>
                <c:pt idx="73">
                  <c:v>1964</c:v>
                </c:pt>
                <c:pt idx="74">
                  <c:v>2000</c:v>
                </c:pt>
                <c:pt idx="75">
                  <c:v>1995</c:v>
                </c:pt>
                <c:pt idx="76">
                  <c:v>1975</c:v>
                </c:pt>
                <c:pt idx="77">
                  <c:v>2000</c:v>
                </c:pt>
                <c:pt idx="78">
                  <c:v>1972</c:v>
                </c:pt>
                <c:pt idx="79">
                  <c:v>2003</c:v>
                </c:pt>
                <c:pt idx="80">
                  <c:v>2002</c:v>
                </c:pt>
                <c:pt idx="81">
                  <c:v>2004</c:v>
                </c:pt>
                <c:pt idx="82">
                  <c:v>1959</c:v>
                </c:pt>
                <c:pt idx="83">
                  <c:v>1977</c:v>
                </c:pt>
                <c:pt idx="84">
                  <c:v>1981</c:v>
                </c:pt>
                <c:pt idx="85">
                  <c:v>2004</c:v>
                </c:pt>
                <c:pt idx="86">
                  <c:v>1972</c:v>
                </c:pt>
                <c:pt idx="87">
                  <c:v>1987</c:v>
                </c:pt>
                <c:pt idx="88">
                  <c:v>1977</c:v>
                </c:pt>
                <c:pt idx="89">
                  <c:v>1970</c:v>
                </c:pt>
                <c:pt idx="90">
                  <c:v>2000</c:v>
                </c:pt>
                <c:pt idx="91">
                  <c:v>1990</c:v>
                </c:pt>
                <c:pt idx="92">
                  <c:v>1962</c:v>
                </c:pt>
                <c:pt idx="93">
                  <c:v>1996</c:v>
                </c:pt>
                <c:pt idx="94">
                  <c:v>2006</c:v>
                </c:pt>
                <c:pt idx="95">
                  <c:v>1999</c:v>
                </c:pt>
                <c:pt idx="96">
                  <c:v>1969</c:v>
                </c:pt>
                <c:pt idx="97">
                  <c:v>1998</c:v>
                </c:pt>
                <c:pt idx="98">
                  <c:v>1981</c:v>
                </c:pt>
                <c:pt idx="99">
                  <c:v>2002</c:v>
                </c:pt>
                <c:pt idx="100">
                  <c:v>2001</c:v>
                </c:pt>
                <c:pt idx="101">
                  <c:v>1991</c:v>
                </c:pt>
                <c:pt idx="102">
                  <c:v>1994</c:v>
                </c:pt>
                <c:pt idx="103">
                  <c:v>2005</c:v>
                </c:pt>
                <c:pt idx="104">
                  <c:v>1976</c:v>
                </c:pt>
                <c:pt idx="105">
                  <c:v>2001</c:v>
                </c:pt>
                <c:pt idx="106">
                  <c:v>1990</c:v>
                </c:pt>
                <c:pt idx="107">
                  <c:v>2000</c:v>
                </c:pt>
                <c:pt idx="108">
                  <c:v>1973</c:v>
                </c:pt>
                <c:pt idx="109">
                  <c:v>1998</c:v>
                </c:pt>
                <c:pt idx="110">
                  <c:v>1987</c:v>
                </c:pt>
                <c:pt idx="111">
                  <c:v>2007</c:v>
                </c:pt>
                <c:pt idx="112">
                  <c:v>1992</c:v>
                </c:pt>
                <c:pt idx="113">
                  <c:v>2007</c:v>
                </c:pt>
                <c:pt idx="114">
                  <c:v>2002</c:v>
                </c:pt>
                <c:pt idx="115">
                  <c:v>1997</c:v>
                </c:pt>
                <c:pt idx="116">
                  <c:v>2002</c:v>
                </c:pt>
                <c:pt idx="117">
                  <c:v>1978</c:v>
                </c:pt>
                <c:pt idx="118">
                  <c:v>1997</c:v>
                </c:pt>
                <c:pt idx="119">
                  <c:v>1983</c:v>
                </c:pt>
                <c:pt idx="120">
                  <c:v>1993</c:v>
                </c:pt>
                <c:pt idx="121">
                  <c:v>1980</c:v>
                </c:pt>
                <c:pt idx="122">
                  <c:v>2006</c:v>
                </c:pt>
                <c:pt idx="123">
                  <c:v>1998</c:v>
                </c:pt>
                <c:pt idx="124">
                  <c:v>2004</c:v>
                </c:pt>
                <c:pt idx="125">
                  <c:v>1974</c:v>
                </c:pt>
                <c:pt idx="126">
                  <c:v>2005</c:v>
                </c:pt>
                <c:pt idx="127">
                  <c:v>2005</c:v>
                </c:pt>
                <c:pt idx="128">
                  <c:v>1979</c:v>
                </c:pt>
                <c:pt idx="129">
                  <c:v>2002</c:v>
                </c:pt>
                <c:pt idx="130">
                  <c:v>2003</c:v>
                </c:pt>
                <c:pt idx="131">
                  <c:v>1981</c:v>
                </c:pt>
                <c:pt idx="132">
                  <c:v>1999</c:v>
                </c:pt>
                <c:pt idx="133">
                  <c:v>2006</c:v>
                </c:pt>
                <c:pt idx="134">
                  <c:v>1970</c:v>
                </c:pt>
                <c:pt idx="135">
                  <c:v>2006</c:v>
                </c:pt>
                <c:pt idx="136">
                  <c:v>2007</c:v>
                </c:pt>
                <c:pt idx="137">
                  <c:v>1987</c:v>
                </c:pt>
                <c:pt idx="138">
                  <c:v>2003</c:v>
                </c:pt>
                <c:pt idx="139">
                  <c:v>1976</c:v>
                </c:pt>
                <c:pt idx="140">
                  <c:v>2008</c:v>
                </c:pt>
                <c:pt idx="141">
                  <c:v>2005</c:v>
                </c:pt>
                <c:pt idx="142">
                  <c:v>2004</c:v>
                </c:pt>
                <c:pt idx="143">
                  <c:v>2003</c:v>
                </c:pt>
                <c:pt idx="144">
                  <c:v>2006</c:v>
                </c:pt>
                <c:pt idx="145">
                  <c:v>2001</c:v>
                </c:pt>
                <c:pt idx="146">
                  <c:v>2007</c:v>
                </c:pt>
                <c:pt idx="147">
                  <c:v>1990</c:v>
                </c:pt>
                <c:pt idx="148">
                  <c:v>2003</c:v>
                </c:pt>
                <c:pt idx="149">
                  <c:v>2008</c:v>
                </c:pt>
                <c:pt idx="150">
                  <c:v>1986</c:v>
                </c:pt>
                <c:pt idx="151">
                  <c:v>1979</c:v>
                </c:pt>
                <c:pt idx="152">
                  <c:v>1971</c:v>
                </c:pt>
                <c:pt idx="153">
                  <c:v>2005</c:v>
                </c:pt>
                <c:pt idx="154">
                  <c:v>1991</c:v>
                </c:pt>
                <c:pt idx="155">
                  <c:v>1989</c:v>
                </c:pt>
                <c:pt idx="156">
                  <c:v>2005</c:v>
                </c:pt>
                <c:pt idx="157">
                  <c:v>1974</c:v>
                </c:pt>
                <c:pt idx="158">
                  <c:v>1995</c:v>
                </c:pt>
                <c:pt idx="159">
                  <c:v>1986</c:v>
                </c:pt>
                <c:pt idx="160">
                  <c:v>2006</c:v>
                </c:pt>
                <c:pt idx="161">
                  <c:v>2002</c:v>
                </c:pt>
                <c:pt idx="162">
                  <c:v>2005</c:v>
                </c:pt>
                <c:pt idx="163">
                  <c:v>2007</c:v>
                </c:pt>
                <c:pt idx="164">
                  <c:v>2007</c:v>
                </c:pt>
                <c:pt idx="165">
                  <c:v>2000</c:v>
                </c:pt>
                <c:pt idx="166">
                  <c:v>2004</c:v>
                </c:pt>
                <c:pt idx="167">
                  <c:v>2006</c:v>
                </c:pt>
                <c:pt idx="168">
                  <c:v>2004</c:v>
                </c:pt>
                <c:pt idx="169">
                  <c:v>2006</c:v>
                </c:pt>
                <c:pt idx="170">
                  <c:v>2006</c:v>
                </c:pt>
                <c:pt idx="171">
                  <c:v>1978</c:v>
                </c:pt>
                <c:pt idx="172">
                  <c:v>2005</c:v>
                </c:pt>
                <c:pt idx="173">
                  <c:v>2000</c:v>
                </c:pt>
                <c:pt idx="174">
                  <c:v>2000</c:v>
                </c:pt>
                <c:pt idx="175">
                  <c:v>2008</c:v>
                </c:pt>
                <c:pt idx="176">
                  <c:v>1981</c:v>
                </c:pt>
                <c:pt idx="177">
                  <c:v>2007</c:v>
                </c:pt>
                <c:pt idx="178">
                  <c:v>2004</c:v>
                </c:pt>
                <c:pt idx="179">
                  <c:v>2007</c:v>
                </c:pt>
                <c:pt idx="180">
                  <c:v>2005</c:v>
                </c:pt>
                <c:pt idx="181">
                  <c:v>1965</c:v>
                </c:pt>
                <c:pt idx="182">
                  <c:v>1977</c:v>
                </c:pt>
                <c:pt idx="183">
                  <c:v>2006</c:v>
                </c:pt>
                <c:pt idx="184">
                  <c:v>1993</c:v>
                </c:pt>
                <c:pt idx="185">
                  <c:v>2008</c:v>
                </c:pt>
                <c:pt idx="186">
                  <c:v>1999</c:v>
                </c:pt>
                <c:pt idx="187">
                  <c:v>2000</c:v>
                </c:pt>
                <c:pt idx="188">
                  <c:v>2002</c:v>
                </c:pt>
                <c:pt idx="189">
                  <c:v>2000</c:v>
                </c:pt>
                <c:pt idx="190">
                  <c:v>2002</c:v>
                </c:pt>
                <c:pt idx="191">
                  <c:v>2005</c:v>
                </c:pt>
                <c:pt idx="192">
                  <c:v>2006</c:v>
                </c:pt>
                <c:pt idx="193">
                  <c:v>2001</c:v>
                </c:pt>
                <c:pt idx="194">
                  <c:v>2005</c:v>
                </c:pt>
                <c:pt idx="195">
                  <c:v>2007</c:v>
                </c:pt>
                <c:pt idx="196">
                  <c:v>2005</c:v>
                </c:pt>
                <c:pt idx="197">
                  <c:v>2007</c:v>
                </c:pt>
                <c:pt idx="198">
                  <c:v>2002</c:v>
                </c:pt>
                <c:pt idx="199">
                  <c:v>2008</c:v>
                </c:pt>
                <c:pt idx="200">
                  <c:v>2005</c:v>
                </c:pt>
                <c:pt idx="201">
                  <c:v>2001</c:v>
                </c:pt>
                <c:pt idx="202">
                  <c:v>2004</c:v>
                </c:pt>
                <c:pt idx="203">
                  <c:v>1983</c:v>
                </c:pt>
                <c:pt idx="204">
                  <c:v>2007</c:v>
                </c:pt>
                <c:pt idx="205">
                  <c:v>2005</c:v>
                </c:pt>
                <c:pt idx="206">
                  <c:v>2004</c:v>
                </c:pt>
                <c:pt idx="207">
                  <c:v>2005</c:v>
                </c:pt>
                <c:pt idx="208">
                  <c:v>2008</c:v>
                </c:pt>
                <c:pt idx="209">
                  <c:v>2007</c:v>
                </c:pt>
                <c:pt idx="210">
                  <c:v>2007</c:v>
                </c:pt>
                <c:pt idx="211">
                  <c:v>2007</c:v>
                </c:pt>
                <c:pt idx="212">
                  <c:v>2008</c:v>
                </c:pt>
                <c:pt idx="213">
                  <c:v>2008</c:v>
                </c:pt>
                <c:pt idx="214">
                  <c:v>2006</c:v>
                </c:pt>
                <c:pt idx="215">
                  <c:v>2007</c:v>
                </c:pt>
                <c:pt idx="216">
                  <c:v>2007</c:v>
                </c:pt>
                <c:pt idx="217">
                  <c:v>2000</c:v>
                </c:pt>
                <c:pt idx="218">
                  <c:v>2008</c:v>
                </c:pt>
                <c:pt idx="219">
                  <c:v>2000</c:v>
                </c:pt>
                <c:pt idx="220">
                  <c:v>2005</c:v>
                </c:pt>
              </c:numCache>
            </c:numRef>
          </c:xVal>
          <c:yVal>
            <c:numRef>
              <c:f>'Bubble Chart'!$E$7:$E$227</c:f>
              <c:numCache>
                <c:formatCode>General</c:formatCode>
                <c:ptCount val="221"/>
                <c:pt idx="0">
                  <c:v>1.4</c:v>
                </c:pt>
                <c:pt idx="1">
                  <c:v>2</c:v>
                </c:pt>
                <c:pt idx="2">
                  <c:v>2.7</c:v>
                </c:pt>
                <c:pt idx="3">
                  <c:v>3.3</c:v>
                </c:pt>
                <c:pt idx="4">
                  <c:v>2.4</c:v>
                </c:pt>
                <c:pt idx="5">
                  <c:v>2.4</c:v>
                </c:pt>
                <c:pt idx="6">
                  <c:v>2.6</c:v>
                </c:pt>
                <c:pt idx="7">
                  <c:v>1.3</c:v>
                </c:pt>
                <c:pt idx="8">
                  <c:v>4.6</c:v>
                </c:pt>
                <c:pt idx="9">
                  <c:v>3.5</c:v>
                </c:pt>
                <c:pt idx="10">
                  <c:v>1.5</c:v>
                </c:pt>
                <c:pt idx="11">
                  <c:v>2.8</c:v>
                </c:pt>
                <c:pt idx="12">
                  <c:v>1.9</c:v>
                </c:pt>
                <c:pt idx="13">
                  <c:v>2.3</c:v>
                </c:pt>
                <c:pt idx="14">
                  <c:v>2.2</c:v>
                </c:pt>
                <c:pt idx="15">
                  <c:v>2.8</c:v>
                </c:pt>
                <c:pt idx="16">
                  <c:v>3.5</c:v>
                </c:pt>
                <c:pt idx="17">
                  <c:v>1.7</c:v>
                </c:pt>
                <c:pt idx="18">
                  <c:v>2.6</c:v>
                </c:pt>
                <c:pt idx="19">
                  <c:v>3.2</c:v>
                </c:pt>
                <c:pt idx="20">
                  <c:v>2.1</c:v>
                </c:pt>
                <c:pt idx="21">
                  <c:v>3.4</c:v>
                </c:pt>
                <c:pt idx="22">
                  <c:v>2.5</c:v>
                </c:pt>
                <c:pt idx="23">
                  <c:v>1.8</c:v>
                </c:pt>
                <c:pt idx="24">
                  <c:v>2</c:v>
                </c:pt>
                <c:pt idx="25">
                  <c:v>3.8</c:v>
                </c:pt>
                <c:pt idx="26">
                  <c:v>4</c:v>
                </c:pt>
                <c:pt idx="27">
                  <c:v>2.5</c:v>
                </c:pt>
                <c:pt idx="28">
                  <c:v>1.7</c:v>
                </c:pt>
                <c:pt idx="29">
                  <c:v>3.3</c:v>
                </c:pt>
                <c:pt idx="30">
                  <c:v>2.8</c:v>
                </c:pt>
                <c:pt idx="31">
                  <c:v>1.9</c:v>
                </c:pt>
                <c:pt idx="32">
                  <c:v>2</c:v>
                </c:pt>
                <c:pt idx="33">
                  <c:v>2.7</c:v>
                </c:pt>
                <c:pt idx="34">
                  <c:v>3.1</c:v>
                </c:pt>
                <c:pt idx="35">
                  <c:v>3.3</c:v>
                </c:pt>
                <c:pt idx="36">
                  <c:v>2.9</c:v>
                </c:pt>
                <c:pt idx="37">
                  <c:v>2.3</c:v>
                </c:pt>
                <c:pt idx="38">
                  <c:v>3.3</c:v>
                </c:pt>
                <c:pt idx="39">
                  <c:v>2</c:v>
                </c:pt>
                <c:pt idx="40">
                  <c:v>2.5</c:v>
                </c:pt>
                <c:pt idx="41">
                  <c:v>2.7</c:v>
                </c:pt>
                <c:pt idx="42">
                  <c:v>3.4</c:v>
                </c:pt>
                <c:pt idx="43">
                  <c:v>2.6</c:v>
                </c:pt>
                <c:pt idx="44">
                  <c:v>2.3</c:v>
                </c:pt>
                <c:pt idx="45">
                  <c:v>1.2</c:v>
                </c:pt>
                <c:pt idx="46">
                  <c:v>2.5</c:v>
                </c:pt>
                <c:pt idx="47">
                  <c:v>3.7</c:v>
                </c:pt>
                <c:pt idx="48">
                  <c:v>1.2</c:v>
                </c:pt>
                <c:pt idx="49">
                  <c:v>1.6</c:v>
                </c:pt>
                <c:pt idx="50">
                  <c:v>2.5</c:v>
                </c:pt>
                <c:pt idx="51">
                  <c:v>3.4</c:v>
                </c:pt>
                <c:pt idx="52">
                  <c:v>3.6</c:v>
                </c:pt>
                <c:pt idx="53">
                  <c:v>1.7</c:v>
                </c:pt>
                <c:pt idx="54">
                  <c:v>1.2</c:v>
                </c:pt>
                <c:pt idx="55">
                  <c:v>2.2</c:v>
                </c:pt>
                <c:pt idx="56">
                  <c:v>1.8</c:v>
                </c:pt>
                <c:pt idx="57">
                  <c:v>2.1</c:v>
                </c:pt>
                <c:pt idx="58">
                  <c:v>3.1</c:v>
                </c:pt>
                <c:pt idx="59">
                  <c:v>2.9</c:v>
                </c:pt>
                <c:pt idx="60">
                  <c:v>3.4</c:v>
                </c:pt>
                <c:pt idx="61">
                  <c:v>2</c:v>
                </c:pt>
                <c:pt idx="62">
                  <c:v>3.2</c:v>
                </c:pt>
                <c:pt idx="63">
                  <c:v>2.3</c:v>
                </c:pt>
                <c:pt idx="64">
                  <c:v>2.1</c:v>
                </c:pt>
                <c:pt idx="65">
                  <c:v>4.2</c:v>
                </c:pt>
                <c:pt idx="66">
                  <c:v>3.8</c:v>
                </c:pt>
                <c:pt idx="67">
                  <c:v>3.1</c:v>
                </c:pt>
                <c:pt idx="68">
                  <c:v>1.1</c:v>
                </c:pt>
                <c:pt idx="69">
                  <c:v>2.2</c:v>
                </c:pt>
                <c:pt idx="70">
                  <c:v>3.2</c:v>
                </c:pt>
                <c:pt idx="71">
                  <c:v>3.5</c:v>
                </c:pt>
                <c:pt idx="72">
                  <c:v>2.5</c:v>
                </c:pt>
                <c:pt idx="73">
                  <c:v>2.3</c:v>
                </c:pt>
                <c:pt idx="74">
                  <c:v>2.5</c:v>
                </c:pt>
                <c:pt idx="75">
                  <c:v>2.1</c:v>
                </c:pt>
                <c:pt idx="76">
                  <c:v>3.2</c:v>
                </c:pt>
                <c:pt idx="77">
                  <c:v>1.9</c:v>
                </c:pt>
                <c:pt idx="78">
                  <c:v>2.2</c:v>
                </c:pt>
                <c:pt idx="79">
                  <c:v>4.6</c:v>
                </c:pt>
                <c:pt idx="80">
                  <c:v>3.5</c:v>
                </c:pt>
                <c:pt idx="81">
                  <c:v>2.3</c:v>
                </c:pt>
                <c:pt idx="82">
                  <c:v>2.1</c:v>
                </c:pt>
                <c:pt idx="83">
                  <c:v>3.6</c:v>
                </c:pt>
                <c:pt idx="84">
                  <c:v>3</c:v>
                </c:pt>
                <c:pt idx="85">
                  <c:v>2</c:v>
                </c:pt>
                <c:pt idx="86">
                  <c:v>1.3</c:v>
                </c:pt>
                <c:pt idx="87">
                  <c:v>1</c:v>
                </c:pt>
                <c:pt idx="88">
                  <c:v>4</c:v>
                </c:pt>
                <c:pt idx="89">
                  <c:v>3.1</c:v>
                </c:pt>
                <c:pt idx="90">
                  <c:v>1.6</c:v>
                </c:pt>
                <c:pt idx="91">
                  <c:v>1.6</c:v>
                </c:pt>
                <c:pt idx="92">
                  <c:v>2.2</c:v>
                </c:pt>
                <c:pt idx="93">
                  <c:v>2.2</c:v>
                </c:pt>
                <c:pt idx="94">
                  <c:v>2.3</c:v>
                </c:pt>
                <c:pt idx="95">
                  <c:v>2.8</c:v>
                </c:pt>
                <c:pt idx="96">
                  <c:v>3.2</c:v>
                </c:pt>
                <c:pt idx="97">
                  <c:v>3.6</c:v>
                </c:pt>
                <c:pt idx="98">
                  <c:v>2.9</c:v>
                </c:pt>
                <c:pt idx="99">
                  <c:v>2</c:v>
                </c:pt>
                <c:pt idx="100">
                  <c:v>3.2</c:v>
                </c:pt>
                <c:pt idx="101">
                  <c:v>1.8</c:v>
                </c:pt>
                <c:pt idx="102">
                  <c:v>2.7</c:v>
                </c:pt>
                <c:pt idx="103">
                  <c:v>3.3</c:v>
                </c:pt>
                <c:pt idx="104">
                  <c:v>2.9</c:v>
                </c:pt>
                <c:pt idx="105">
                  <c:v>1.3</c:v>
                </c:pt>
                <c:pt idx="106">
                  <c:v>1.6</c:v>
                </c:pt>
                <c:pt idx="107">
                  <c:v>3</c:v>
                </c:pt>
                <c:pt idx="108">
                  <c:v>2.3</c:v>
                </c:pt>
                <c:pt idx="109">
                  <c:v>2.6</c:v>
                </c:pt>
                <c:pt idx="110">
                  <c:v>2</c:v>
                </c:pt>
                <c:pt idx="111">
                  <c:v>2.9</c:v>
                </c:pt>
                <c:pt idx="112">
                  <c:v>2.2</c:v>
                </c:pt>
                <c:pt idx="113">
                  <c:v>2.3</c:v>
                </c:pt>
                <c:pt idx="114">
                  <c:v>2.4</c:v>
                </c:pt>
                <c:pt idx="115">
                  <c:v>3.2</c:v>
                </c:pt>
                <c:pt idx="116">
                  <c:v>4</c:v>
                </c:pt>
                <c:pt idx="117">
                  <c:v>3.2</c:v>
                </c:pt>
                <c:pt idx="118">
                  <c:v>2.4</c:v>
                </c:pt>
                <c:pt idx="119">
                  <c:v>4.4</c:v>
                </c:pt>
                <c:pt idx="120">
                  <c:v>2.1</c:v>
                </c:pt>
                <c:pt idx="121">
                  <c:v>1.8</c:v>
                </c:pt>
                <c:pt idx="122">
                  <c:v>4</c:v>
                </c:pt>
                <c:pt idx="123">
                  <c:v>3.1</c:v>
                </c:pt>
                <c:pt idx="124">
                  <c:v>3.4</c:v>
                </c:pt>
                <c:pt idx="125">
                  <c:v>3.2</c:v>
                </c:pt>
                <c:pt idx="126">
                  <c:v>3.3</c:v>
                </c:pt>
                <c:pt idx="127">
                  <c:v>3.8</c:v>
                </c:pt>
                <c:pt idx="128">
                  <c:v>2.2</c:v>
                </c:pt>
                <c:pt idx="129">
                  <c:v>3</c:v>
                </c:pt>
                <c:pt idx="130">
                  <c:v>1.9</c:v>
                </c:pt>
                <c:pt idx="131">
                  <c:v>3</c:v>
                </c:pt>
                <c:pt idx="132">
                  <c:v>2.5</c:v>
                </c:pt>
                <c:pt idx="133">
                  <c:v>3.2</c:v>
                </c:pt>
                <c:pt idx="134">
                  <c:v>2.2</c:v>
                </c:pt>
                <c:pt idx="135">
                  <c:v>2.7</c:v>
                </c:pt>
                <c:pt idx="136">
                  <c:v>3.6</c:v>
                </c:pt>
                <c:pt idx="137">
                  <c:v>1.9</c:v>
                </c:pt>
                <c:pt idx="138">
                  <c:v>2.4</c:v>
                </c:pt>
                <c:pt idx="139">
                  <c:v>3.1</c:v>
                </c:pt>
                <c:pt idx="140">
                  <c:v>2.6</c:v>
                </c:pt>
                <c:pt idx="141">
                  <c:v>2.3</c:v>
                </c:pt>
                <c:pt idx="142">
                  <c:v>3.8</c:v>
                </c:pt>
                <c:pt idx="143">
                  <c:v>2.6</c:v>
                </c:pt>
                <c:pt idx="144">
                  <c:v>3.6</c:v>
                </c:pt>
                <c:pt idx="145">
                  <c:v>1.6</c:v>
                </c:pt>
                <c:pt idx="146">
                  <c:v>2.2</c:v>
                </c:pt>
                <c:pt idx="147">
                  <c:v>1.6</c:v>
                </c:pt>
                <c:pt idx="148">
                  <c:v>3.1</c:v>
                </c:pt>
                <c:pt idx="149">
                  <c:v>2.1</c:v>
                </c:pt>
                <c:pt idx="150">
                  <c:v>4.4</c:v>
                </c:pt>
                <c:pt idx="151">
                  <c:v>2.3</c:v>
                </c:pt>
                <c:pt idx="152">
                  <c:v>2.2</c:v>
                </c:pt>
                <c:pt idx="153">
                  <c:v>3</c:v>
                </c:pt>
                <c:pt idx="154">
                  <c:v>3</c:v>
                </c:pt>
                <c:pt idx="155">
                  <c:v>3.3</c:v>
                </c:pt>
                <c:pt idx="156">
                  <c:v>3.3</c:v>
                </c:pt>
                <c:pt idx="157">
                  <c:v>2.4</c:v>
                </c:pt>
                <c:pt idx="158">
                  <c:v>2.5</c:v>
                </c:pt>
                <c:pt idx="159">
                  <c:v>3</c:v>
                </c:pt>
                <c:pt idx="160">
                  <c:v>2.4</c:v>
                </c:pt>
                <c:pt idx="161">
                  <c:v>3.5</c:v>
                </c:pt>
                <c:pt idx="162">
                  <c:v>2</c:v>
                </c:pt>
                <c:pt idx="163">
                  <c:v>2.8</c:v>
                </c:pt>
                <c:pt idx="164">
                  <c:v>3.2</c:v>
                </c:pt>
                <c:pt idx="165">
                  <c:v>2.5</c:v>
                </c:pt>
                <c:pt idx="166">
                  <c:v>3.8</c:v>
                </c:pt>
                <c:pt idx="167">
                  <c:v>2.8</c:v>
                </c:pt>
                <c:pt idx="168">
                  <c:v>3.2</c:v>
                </c:pt>
                <c:pt idx="169">
                  <c:v>4.1</c:v>
                </c:pt>
                <c:pt idx="170">
                  <c:v>2.8</c:v>
                </c:pt>
                <c:pt idx="171">
                  <c:v>2.8</c:v>
                </c:pt>
                <c:pt idx="172">
                  <c:v>4</c:v>
                </c:pt>
                <c:pt idx="173">
                  <c:v>2.5</c:v>
                </c:pt>
                <c:pt idx="174">
                  <c:v>2.6</c:v>
                </c:pt>
                <c:pt idx="175">
                  <c:v>2.8</c:v>
                </c:pt>
                <c:pt idx="176">
                  <c:v>2.7</c:v>
                </c:pt>
                <c:pt idx="177">
                  <c:v>3.2</c:v>
                </c:pt>
                <c:pt idx="178">
                  <c:v>3.2</c:v>
                </c:pt>
                <c:pt idx="179">
                  <c:v>2.5</c:v>
                </c:pt>
                <c:pt idx="180">
                  <c:v>3</c:v>
                </c:pt>
                <c:pt idx="181">
                  <c:v>1.5</c:v>
                </c:pt>
                <c:pt idx="182">
                  <c:v>2.4</c:v>
                </c:pt>
                <c:pt idx="183">
                  <c:v>3.4</c:v>
                </c:pt>
                <c:pt idx="184">
                  <c:v>3</c:v>
                </c:pt>
                <c:pt idx="185">
                  <c:v>3</c:v>
                </c:pt>
                <c:pt idx="186">
                  <c:v>4.1</c:v>
                </c:pt>
                <c:pt idx="187">
                  <c:v>2.5</c:v>
                </c:pt>
                <c:pt idx="188">
                  <c:v>1.5</c:v>
                </c:pt>
                <c:pt idx="189">
                  <c:v>3.5</c:v>
                </c:pt>
                <c:pt idx="190">
                  <c:v>2</c:v>
                </c:pt>
                <c:pt idx="191">
                  <c:v>1.2</c:v>
                </c:pt>
                <c:pt idx="192">
                  <c:v>2.3</c:v>
                </c:pt>
                <c:pt idx="193">
                  <c:v>3.1</c:v>
                </c:pt>
                <c:pt idx="194">
                  <c:v>1.9</c:v>
                </c:pt>
                <c:pt idx="195">
                  <c:v>2.3</c:v>
                </c:pt>
                <c:pt idx="196">
                  <c:v>4.1</c:v>
                </c:pt>
                <c:pt idx="197">
                  <c:v>3.2</c:v>
                </c:pt>
                <c:pt idx="198">
                  <c:v>2.8</c:v>
                </c:pt>
                <c:pt idx="199">
                  <c:v>2.8</c:v>
                </c:pt>
                <c:pt idx="200">
                  <c:v>4.3</c:v>
                </c:pt>
                <c:pt idx="201">
                  <c:v>2.5</c:v>
                </c:pt>
                <c:pt idx="202">
                  <c:v>1.9</c:v>
                </c:pt>
                <c:pt idx="203">
                  <c:v>2.5</c:v>
                </c:pt>
                <c:pt idx="204">
                  <c:v>3.3</c:v>
                </c:pt>
                <c:pt idx="205">
                  <c:v>2.7</c:v>
                </c:pt>
                <c:pt idx="206">
                  <c:v>2.5</c:v>
                </c:pt>
                <c:pt idx="207">
                  <c:v>3.1</c:v>
                </c:pt>
                <c:pt idx="208">
                  <c:v>3.3</c:v>
                </c:pt>
                <c:pt idx="209">
                  <c:v>2.6</c:v>
                </c:pt>
                <c:pt idx="210">
                  <c:v>3.1</c:v>
                </c:pt>
                <c:pt idx="211">
                  <c:v>2.4</c:v>
                </c:pt>
                <c:pt idx="212">
                  <c:v>3</c:v>
                </c:pt>
                <c:pt idx="213">
                  <c:v>3.6</c:v>
                </c:pt>
                <c:pt idx="214">
                  <c:v>2.2</c:v>
                </c:pt>
                <c:pt idx="215">
                  <c:v>2.8</c:v>
                </c:pt>
                <c:pt idx="216">
                  <c:v>2.3</c:v>
                </c:pt>
                <c:pt idx="217">
                  <c:v>2.9</c:v>
                </c:pt>
                <c:pt idx="218">
                  <c:v>2.4</c:v>
                </c:pt>
                <c:pt idx="219">
                  <c:v>3.5</c:v>
                </c:pt>
                <c:pt idx="220">
                  <c:v>3</c:v>
                </c:pt>
              </c:numCache>
            </c:numRef>
          </c:yVal>
          <c:bubbleSize>
            <c:numRef>
              <c:f>'Bubble Chart'!$F$7:$F$227</c:f>
              <c:numCache>
                <c:formatCode>General</c:formatCode>
                <c:ptCount val="221"/>
                <c:pt idx="0">
                  <c:v>2056</c:v>
                </c:pt>
                <c:pt idx="1">
                  <c:v>1523</c:v>
                </c:pt>
                <c:pt idx="2">
                  <c:v>1495</c:v>
                </c:pt>
                <c:pt idx="3">
                  <c:v>1317</c:v>
                </c:pt>
                <c:pt idx="4">
                  <c:v>1265</c:v>
                </c:pt>
                <c:pt idx="5">
                  <c:v>1265</c:v>
                </c:pt>
                <c:pt idx="6">
                  <c:v>1203</c:v>
                </c:pt>
                <c:pt idx="7">
                  <c:v>1152</c:v>
                </c:pt>
                <c:pt idx="8">
                  <c:v>1150</c:v>
                </c:pt>
                <c:pt idx="9">
                  <c:v>1119</c:v>
                </c:pt>
                <c:pt idx="10">
                  <c:v>1095</c:v>
                </c:pt>
                <c:pt idx="11">
                  <c:v>1094</c:v>
                </c:pt>
                <c:pt idx="12">
                  <c:v>1080</c:v>
                </c:pt>
                <c:pt idx="13">
                  <c:v>1049</c:v>
                </c:pt>
                <c:pt idx="14">
                  <c:v>1041</c:v>
                </c:pt>
                <c:pt idx="15">
                  <c:v>1036</c:v>
                </c:pt>
                <c:pt idx="16">
                  <c:v>1026</c:v>
                </c:pt>
                <c:pt idx="17">
                  <c:v>1013</c:v>
                </c:pt>
                <c:pt idx="18">
                  <c:v>947</c:v>
                </c:pt>
                <c:pt idx="19">
                  <c:v>943</c:v>
                </c:pt>
                <c:pt idx="20">
                  <c:v>933</c:v>
                </c:pt>
                <c:pt idx="21">
                  <c:v>927</c:v>
                </c:pt>
                <c:pt idx="22">
                  <c:v>911</c:v>
                </c:pt>
                <c:pt idx="23">
                  <c:v>907</c:v>
                </c:pt>
                <c:pt idx="24">
                  <c:v>904</c:v>
                </c:pt>
                <c:pt idx="25">
                  <c:v>838</c:v>
                </c:pt>
                <c:pt idx="26">
                  <c:v>815</c:v>
                </c:pt>
                <c:pt idx="27">
                  <c:v>792</c:v>
                </c:pt>
                <c:pt idx="28">
                  <c:v>772</c:v>
                </c:pt>
                <c:pt idx="29">
                  <c:v>759</c:v>
                </c:pt>
                <c:pt idx="30">
                  <c:v>755</c:v>
                </c:pt>
                <c:pt idx="31">
                  <c:v>731</c:v>
                </c:pt>
                <c:pt idx="32">
                  <c:v>714</c:v>
                </c:pt>
                <c:pt idx="33">
                  <c:v>696</c:v>
                </c:pt>
                <c:pt idx="34">
                  <c:v>673</c:v>
                </c:pt>
                <c:pt idx="35">
                  <c:v>660</c:v>
                </c:pt>
                <c:pt idx="36">
                  <c:v>636</c:v>
                </c:pt>
                <c:pt idx="37">
                  <c:v>634</c:v>
                </c:pt>
                <c:pt idx="38">
                  <c:v>630</c:v>
                </c:pt>
                <c:pt idx="39">
                  <c:v>627</c:v>
                </c:pt>
                <c:pt idx="40">
                  <c:v>619</c:v>
                </c:pt>
                <c:pt idx="41">
                  <c:v>618</c:v>
                </c:pt>
                <c:pt idx="42">
                  <c:v>616</c:v>
                </c:pt>
                <c:pt idx="43">
                  <c:v>610</c:v>
                </c:pt>
                <c:pt idx="44">
                  <c:v>609</c:v>
                </c:pt>
                <c:pt idx="45">
                  <c:v>599</c:v>
                </c:pt>
                <c:pt idx="46">
                  <c:v>598</c:v>
                </c:pt>
                <c:pt idx="47">
                  <c:v>591</c:v>
                </c:pt>
                <c:pt idx="48">
                  <c:v>572</c:v>
                </c:pt>
                <c:pt idx="49">
                  <c:v>567</c:v>
                </c:pt>
                <c:pt idx="50">
                  <c:v>566</c:v>
                </c:pt>
                <c:pt idx="51">
                  <c:v>564</c:v>
                </c:pt>
                <c:pt idx="52">
                  <c:v>560</c:v>
                </c:pt>
                <c:pt idx="53">
                  <c:v>555</c:v>
                </c:pt>
                <c:pt idx="54">
                  <c:v>552</c:v>
                </c:pt>
                <c:pt idx="55">
                  <c:v>537</c:v>
                </c:pt>
                <c:pt idx="56">
                  <c:v>534</c:v>
                </c:pt>
                <c:pt idx="57">
                  <c:v>528</c:v>
                </c:pt>
                <c:pt idx="58">
                  <c:v>524</c:v>
                </c:pt>
                <c:pt idx="59">
                  <c:v>515</c:v>
                </c:pt>
                <c:pt idx="60">
                  <c:v>513</c:v>
                </c:pt>
                <c:pt idx="61">
                  <c:v>505</c:v>
                </c:pt>
                <c:pt idx="62">
                  <c:v>501</c:v>
                </c:pt>
                <c:pt idx="63">
                  <c:v>482</c:v>
                </c:pt>
                <c:pt idx="64">
                  <c:v>462</c:v>
                </c:pt>
                <c:pt idx="65">
                  <c:v>460</c:v>
                </c:pt>
                <c:pt idx="66">
                  <c:v>459</c:v>
                </c:pt>
                <c:pt idx="67">
                  <c:v>441</c:v>
                </c:pt>
                <c:pt idx="68">
                  <c:v>441</c:v>
                </c:pt>
                <c:pt idx="69">
                  <c:v>440</c:v>
                </c:pt>
                <c:pt idx="70">
                  <c:v>437</c:v>
                </c:pt>
                <c:pt idx="71">
                  <c:v>425</c:v>
                </c:pt>
                <c:pt idx="72">
                  <c:v>417</c:v>
                </c:pt>
                <c:pt idx="73">
                  <c:v>413</c:v>
                </c:pt>
                <c:pt idx="74">
                  <c:v>412</c:v>
                </c:pt>
                <c:pt idx="75">
                  <c:v>407</c:v>
                </c:pt>
                <c:pt idx="76">
                  <c:v>404</c:v>
                </c:pt>
                <c:pt idx="77">
                  <c:v>403</c:v>
                </c:pt>
                <c:pt idx="78">
                  <c:v>401</c:v>
                </c:pt>
                <c:pt idx="79">
                  <c:v>389</c:v>
                </c:pt>
                <c:pt idx="80">
                  <c:v>379</c:v>
                </c:pt>
                <c:pt idx="81">
                  <c:v>374</c:v>
                </c:pt>
                <c:pt idx="82">
                  <c:v>365</c:v>
                </c:pt>
                <c:pt idx="83">
                  <c:v>358</c:v>
                </c:pt>
                <c:pt idx="84">
                  <c:v>353</c:v>
                </c:pt>
                <c:pt idx="85">
                  <c:v>352</c:v>
                </c:pt>
                <c:pt idx="86">
                  <c:v>347</c:v>
                </c:pt>
                <c:pt idx="87">
                  <c:v>338</c:v>
                </c:pt>
                <c:pt idx="88">
                  <c:v>338</c:v>
                </c:pt>
                <c:pt idx="89">
                  <c:v>330</c:v>
                </c:pt>
                <c:pt idx="90">
                  <c:v>321</c:v>
                </c:pt>
                <c:pt idx="91">
                  <c:v>321</c:v>
                </c:pt>
                <c:pt idx="92">
                  <c:v>321</c:v>
                </c:pt>
                <c:pt idx="93">
                  <c:v>315</c:v>
                </c:pt>
                <c:pt idx="94">
                  <c:v>309</c:v>
                </c:pt>
                <c:pt idx="95">
                  <c:v>308</c:v>
                </c:pt>
                <c:pt idx="96">
                  <c:v>308</c:v>
                </c:pt>
                <c:pt idx="97">
                  <c:v>292</c:v>
                </c:pt>
                <c:pt idx="98">
                  <c:v>292</c:v>
                </c:pt>
                <c:pt idx="99">
                  <c:v>275</c:v>
                </c:pt>
                <c:pt idx="100">
                  <c:v>270</c:v>
                </c:pt>
                <c:pt idx="101">
                  <c:v>263</c:v>
                </c:pt>
                <c:pt idx="102">
                  <c:v>259</c:v>
                </c:pt>
                <c:pt idx="103">
                  <c:v>256</c:v>
                </c:pt>
                <c:pt idx="104">
                  <c:v>255</c:v>
                </c:pt>
                <c:pt idx="105">
                  <c:v>250</c:v>
                </c:pt>
                <c:pt idx="106">
                  <c:v>250</c:v>
                </c:pt>
                <c:pt idx="107">
                  <c:v>249</c:v>
                </c:pt>
                <c:pt idx="108">
                  <c:v>248</c:v>
                </c:pt>
                <c:pt idx="109">
                  <c:v>245</c:v>
                </c:pt>
                <c:pt idx="110">
                  <c:v>244</c:v>
                </c:pt>
                <c:pt idx="111">
                  <c:v>242</c:v>
                </c:pt>
                <c:pt idx="112">
                  <c:v>240</c:v>
                </c:pt>
                <c:pt idx="113">
                  <c:v>236</c:v>
                </c:pt>
                <c:pt idx="114">
                  <c:v>234</c:v>
                </c:pt>
                <c:pt idx="115">
                  <c:v>231</c:v>
                </c:pt>
                <c:pt idx="116">
                  <c:v>224</c:v>
                </c:pt>
                <c:pt idx="117">
                  <c:v>223</c:v>
                </c:pt>
                <c:pt idx="118">
                  <c:v>221</c:v>
                </c:pt>
                <c:pt idx="119">
                  <c:v>220</c:v>
                </c:pt>
                <c:pt idx="120">
                  <c:v>218</c:v>
                </c:pt>
                <c:pt idx="121">
                  <c:v>216</c:v>
                </c:pt>
                <c:pt idx="122">
                  <c:v>214</c:v>
                </c:pt>
                <c:pt idx="123">
                  <c:v>212</c:v>
                </c:pt>
                <c:pt idx="124">
                  <c:v>210</c:v>
                </c:pt>
                <c:pt idx="125">
                  <c:v>210</c:v>
                </c:pt>
                <c:pt idx="126">
                  <c:v>208</c:v>
                </c:pt>
                <c:pt idx="127">
                  <c:v>204</c:v>
                </c:pt>
                <c:pt idx="128">
                  <c:v>196</c:v>
                </c:pt>
                <c:pt idx="129">
                  <c:v>194</c:v>
                </c:pt>
                <c:pt idx="130">
                  <c:v>175</c:v>
                </c:pt>
                <c:pt idx="131">
                  <c:v>173</c:v>
                </c:pt>
                <c:pt idx="132">
                  <c:v>170</c:v>
                </c:pt>
                <c:pt idx="133">
                  <c:v>159</c:v>
                </c:pt>
                <c:pt idx="134">
                  <c:v>151</c:v>
                </c:pt>
                <c:pt idx="135">
                  <c:v>150</c:v>
                </c:pt>
                <c:pt idx="136">
                  <c:v>146</c:v>
                </c:pt>
                <c:pt idx="137">
                  <c:v>145</c:v>
                </c:pt>
                <c:pt idx="138">
                  <c:v>138</c:v>
                </c:pt>
                <c:pt idx="139">
                  <c:v>126</c:v>
                </c:pt>
                <c:pt idx="140">
                  <c:v>124</c:v>
                </c:pt>
                <c:pt idx="141">
                  <c:v>123</c:v>
                </c:pt>
                <c:pt idx="142">
                  <c:v>121</c:v>
                </c:pt>
                <c:pt idx="143">
                  <c:v>116</c:v>
                </c:pt>
                <c:pt idx="144">
                  <c:v>115</c:v>
                </c:pt>
                <c:pt idx="145">
                  <c:v>115</c:v>
                </c:pt>
                <c:pt idx="146">
                  <c:v>115</c:v>
                </c:pt>
                <c:pt idx="147">
                  <c:v>110</c:v>
                </c:pt>
                <c:pt idx="148">
                  <c:v>107</c:v>
                </c:pt>
                <c:pt idx="149">
                  <c:v>107</c:v>
                </c:pt>
                <c:pt idx="150">
                  <c:v>106</c:v>
                </c:pt>
                <c:pt idx="151">
                  <c:v>102</c:v>
                </c:pt>
                <c:pt idx="152">
                  <c:v>100</c:v>
                </c:pt>
                <c:pt idx="153">
                  <c:v>99</c:v>
                </c:pt>
                <c:pt idx="154">
                  <c:v>98</c:v>
                </c:pt>
                <c:pt idx="155">
                  <c:v>98</c:v>
                </c:pt>
                <c:pt idx="156">
                  <c:v>97</c:v>
                </c:pt>
                <c:pt idx="157">
                  <c:v>96</c:v>
                </c:pt>
                <c:pt idx="158">
                  <c:v>95</c:v>
                </c:pt>
                <c:pt idx="159">
                  <c:v>93</c:v>
                </c:pt>
                <c:pt idx="160">
                  <c:v>91</c:v>
                </c:pt>
                <c:pt idx="161">
                  <c:v>90</c:v>
                </c:pt>
                <c:pt idx="162">
                  <c:v>85</c:v>
                </c:pt>
                <c:pt idx="163">
                  <c:v>83</c:v>
                </c:pt>
                <c:pt idx="164">
                  <c:v>79</c:v>
                </c:pt>
                <c:pt idx="165">
                  <c:v>79</c:v>
                </c:pt>
                <c:pt idx="166">
                  <c:v>75</c:v>
                </c:pt>
                <c:pt idx="167">
                  <c:v>72</c:v>
                </c:pt>
                <c:pt idx="168">
                  <c:v>72</c:v>
                </c:pt>
                <c:pt idx="169">
                  <c:v>71</c:v>
                </c:pt>
                <c:pt idx="170">
                  <c:v>66</c:v>
                </c:pt>
                <c:pt idx="171">
                  <c:v>65</c:v>
                </c:pt>
                <c:pt idx="172">
                  <c:v>63</c:v>
                </c:pt>
                <c:pt idx="173">
                  <c:v>61</c:v>
                </c:pt>
                <c:pt idx="174">
                  <c:v>56</c:v>
                </c:pt>
                <c:pt idx="175">
                  <c:v>56</c:v>
                </c:pt>
                <c:pt idx="176">
                  <c:v>54</c:v>
                </c:pt>
                <c:pt idx="177">
                  <c:v>53</c:v>
                </c:pt>
                <c:pt idx="178">
                  <c:v>52</c:v>
                </c:pt>
                <c:pt idx="179">
                  <c:v>51</c:v>
                </c:pt>
                <c:pt idx="180">
                  <c:v>50</c:v>
                </c:pt>
                <c:pt idx="181">
                  <c:v>49</c:v>
                </c:pt>
                <c:pt idx="182">
                  <c:v>48</c:v>
                </c:pt>
                <c:pt idx="183">
                  <c:v>44</c:v>
                </c:pt>
                <c:pt idx="184">
                  <c:v>41</c:v>
                </c:pt>
                <c:pt idx="185">
                  <c:v>41</c:v>
                </c:pt>
                <c:pt idx="186">
                  <c:v>40</c:v>
                </c:pt>
                <c:pt idx="187">
                  <c:v>35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28</c:v>
                </c:pt>
                <c:pt idx="192">
                  <c:v>28</c:v>
                </c:pt>
                <c:pt idx="193">
                  <c:v>28</c:v>
                </c:pt>
                <c:pt idx="194">
                  <c:v>28</c:v>
                </c:pt>
                <c:pt idx="195">
                  <c:v>27</c:v>
                </c:pt>
                <c:pt idx="196">
                  <c:v>25</c:v>
                </c:pt>
                <c:pt idx="197">
                  <c:v>25</c:v>
                </c:pt>
                <c:pt idx="198">
                  <c:v>23</c:v>
                </c:pt>
                <c:pt idx="199">
                  <c:v>23</c:v>
                </c:pt>
                <c:pt idx="200">
                  <c:v>23</c:v>
                </c:pt>
                <c:pt idx="201">
                  <c:v>22</c:v>
                </c:pt>
                <c:pt idx="202">
                  <c:v>21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19</c:v>
                </c:pt>
                <c:pt idx="211">
                  <c:v>16</c:v>
                </c:pt>
                <c:pt idx="212">
                  <c:v>16</c:v>
                </c:pt>
                <c:pt idx="213">
                  <c:v>15</c:v>
                </c:pt>
                <c:pt idx="214">
                  <c:v>14</c:v>
                </c:pt>
                <c:pt idx="215">
                  <c:v>13</c:v>
                </c:pt>
                <c:pt idx="216">
                  <c:v>9</c:v>
                </c:pt>
                <c:pt idx="217">
                  <c:v>9</c:v>
                </c:pt>
                <c:pt idx="218">
                  <c:v>8</c:v>
                </c:pt>
                <c:pt idx="219">
                  <c:v>8</c:v>
                </c:pt>
                <c:pt idx="220">
                  <c:v>6</c:v>
                </c:pt>
              </c:numCache>
            </c:numRef>
          </c:bubbleSize>
          <c:bubble3D val="0"/>
        </c:ser>
        <c:axId val="49335507"/>
        <c:axId val="14480747"/>
      </c:bubbleChart>
      <c:valAx>
        <c:axId val="49335507"/>
        <c:scaling>
          <c:orientation val="minMax"/>
          <c:max val="2010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0747"/>
        <c:crossesAt val="0"/>
        <c:crossBetween val="midCat"/>
        <c:majorUnit val="10"/>
        <c:minorUnit val="10"/>
      </c:valAx>
      <c:valAx>
        <c:axId val="1448074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5507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Selected WBC Wargame Tourneys: Attendance</a:t>
            </a:r>
          </a:p>
        </c:rich>
      </c:tx>
      <c:layout>
        <c:manualLayout>
          <c:xMode val="edge"/>
          <c:yMode val="edge"/>
          <c:x val="0.203805342114892"/>
          <c:y val="0.033517089305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93147723115"/>
          <c:y val="0.14018743109151"/>
          <c:w val="0.871469913182317"/>
          <c:h val="0.846416758544653"/>
        </c:manualLayout>
      </c:layout>
      <c:lineChart>
        <c:grouping val="standard"/>
        <c:varyColors val="0"/>
        <c:ser>
          <c:idx val="0"/>
          <c:order val="0"/>
          <c:tx>
            <c:strRef>
              <c:f>'A Few More Charts'!$B$14</c:f>
              <c:strCache>
                <c:ptCount val="1"/>
                <c:pt idx="0">
                  <c:v>M44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4:$U$14</c:f>
              <c:numCache>
                <c:formatCode>General</c:formatCode>
                <c:ptCount val="19"/>
                <c:pt idx="13">
                  <c:v>91</c:v>
                </c:pt>
                <c:pt idx="14">
                  <c:v>93</c:v>
                </c:pt>
                <c:pt idx="15">
                  <c:v>70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 Few More Charts'!$B$15</c:f>
              <c:strCache>
                <c:ptCount val="1"/>
                <c:pt idx="0">
                  <c:v>HI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5:$U$15</c:f>
              <c:numCache>
                <c:formatCode>General</c:formatCode>
                <c:ptCount val="19"/>
                <c:pt idx="15">
                  <c:v>56</c:v>
                </c:pt>
                <c:pt idx="16">
                  <c:v>48</c:v>
                </c:pt>
                <c:pt idx="17">
                  <c:v>48</c:v>
                </c:pt>
                <c:pt idx="18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 Few More Charts'!$B$16</c:f>
              <c:strCache>
                <c:ptCount val="1"/>
                <c:pt idx="0">
                  <c:v>C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6:$U$16</c:f>
              <c:numCache>
                <c:formatCode>General</c:formatCode>
                <c:ptCount val="19"/>
                <c:pt idx="16">
                  <c:v>48</c:v>
                </c:pt>
                <c:pt idx="17">
                  <c:v>55</c:v>
                </c:pt>
                <c:pt idx="18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 Few More Charts'!$B$17</c:f>
              <c:strCache>
                <c:ptCount val="1"/>
                <c:pt idx="0">
                  <c:v>HRC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7:$U$17</c:f>
              <c:numCache>
                <c:formatCode>General</c:formatCode>
                <c:ptCount val="19"/>
                <c:pt idx="5">
                  <c:v>58</c:v>
                </c:pt>
                <c:pt idx="6">
                  <c:v>52</c:v>
                </c:pt>
                <c:pt idx="7">
                  <c:v>52</c:v>
                </c:pt>
                <c:pt idx="8">
                  <c:v>46</c:v>
                </c:pt>
                <c:pt idx="9">
                  <c:v>41</c:v>
                </c:pt>
                <c:pt idx="10">
                  <c:v>35</c:v>
                </c:pt>
                <c:pt idx="11">
                  <c:v>41</c:v>
                </c:pt>
                <c:pt idx="12">
                  <c:v>44</c:v>
                </c:pt>
                <c:pt idx="13">
                  <c:v>46</c:v>
                </c:pt>
                <c:pt idx="14">
                  <c:v>39</c:v>
                </c:pt>
                <c:pt idx="15">
                  <c:v>34</c:v>
                </c:pt>
                <c:pt idx="16">
                  <c:v>31</c:v>
                </c:pt>
                <c:pt idx="17">
                  <c:v>43</c:v>
                </c:pt>
                <c:pt idx="18">
                  <c:v>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 Few More Charts'!$B$18</c:f>
              <c:strCache>
                <c:ptCount val="1"/>
                <c:pt idx="0">
                  <c:v>POG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8:$U$18</c:f>
              <c:numCache>
                <c:formatCode>General</c:formatCode>
                <c:ptCount val="19"/>
                <c:pt idx="8">
                  <c:v>36</c:v>
                </c:pt>
                <c:pt idx="9">
                  <c:v>52</c:v>
                </c:pt>
                <c:pt idx="10">
                  <c:v>34</c:v>
                </c:pt>
                <c:pt idx="11">
                  <c:v>49</c:v>
                </c:pt>
                <c:pt idx="12">
                  <c:v>40</c:v>
                </c:pt>
                <c:pt idx="13">
                  <c:v>39</c:v>
                </c:pt>
                <c:pt idx="14">
                  <c:v>34</c:v>
                </c:pt>
                <c:pt idx="15">
                  <c:v>48</c:v>
                </c:pt>
                <c:pt idx="16">
                  <c:v>35</c:v>
                </c:pt>
                <c:pt idx="17">
                  <c:v>42</c:v>
                </c:pt>
                <c:pt idx="18">
                  <c:v>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 Few More Charts'!$B$19</c:f>
              <c:strCache>
                <c:ptCount val="1"/>
                <c:pt idx="0">
                  <c:v>NA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9:$U$19</c:f>
              <c:numCache>
                <c:formatCode>General</c:formatCode>
                <c:ptCount val="19"/>
                <c:pt idx="12">
                  <c:v>67</c:v>
                </c:pt>
                <c:pt idx="13">
                  <c:v>64</c:v>
                </c:pt>
                <c:pt idx="14">
                  <c:v>50</c:v>
                </c:pt>
                <c:pt idx="15">
                  <c:v>55</c:v>
                </c:pt>
                <c:pt idx="16">
                  <c:v>52</c:v>
                </c:pt>
                <c:pt idx="17">
                  <c:v>46</c:v>
                </c:pt>
                <c:pt idx="18">
                  <c:v>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 Few More Charts'!$B$20</c:f>
              <c:strCache>
                <c:ptCount val="1"/>
                <c:pt idx="0">
                  <c:v>TRC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20:$U$20</c:f>
              <c:numCache>
                <c:formatCode>General</c:formatCode>
                <c:ptCount val="19"/>
                <c:pt idx="0">
                  <c:v>31</c:v>
                </c:pt>
                <c:pt idx="1">
                  <c:v>26</c:v>
                </c:pt>
                <c:pt idx="2">
                  <c:v>20</c:v>
                </c:pt>
                <c:pt idx="3">
                  <c:v>16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7</c:v>
                </c:pt>
                <c:pt idx="8">
                  <c:v>26</c:v>
                </c:pt>
                <c:pt idx="9">
                  <c:v>30</c:v>
                </c:pt>
                <c:pt idx="10">
                  <c:v>27</c:v>
                </c:pt>
                <c:pt idx="11">
                  <c:v>30</c:v>
                </c:pt>
                <c:pt idx="12">
                  <c:v>30</c:v>
                </c:pt>
                <c:pt idx="13">
                  <c:v>36</c:v>
                </c:pt>
                <c:pt idx="14">
                  <c:v>33</c:v>
                </c:pt>
                <c:pt idx="15">
                  <c:v>23</c:v>
                </c:pt>
                <c:pt idx="16">
                  <c:v>34</c:v>
                </c:pt>
                <c:pt idx="17">
                  <c:v>27</c:v>
                </c:pt>
                <c:pt idx="18">
                  <c:v>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 Few More Charts'!$B$21</c:f>
              <c:strCache>
                <c:ptCount val="1"/>
                <c:pt idx="0">
                  <c:v>ViTP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21:$U$21</c:f>
              <c:numCache>
                <c:formatCode>General</c:formatCode>
                <c:ptCount val="19"/>
                <c:pt idx="0">
                  <c:v>36</c:v>
                </c:pt>
                <c:pt idx="1">
                  <c:v>39</c:v>
                </c:pt>
                <c:pt idx="2">
                  <c:v>36</c:v>
                </c:pt>
                <c:pt idx="3">
                  <c:v>36</c:v>
                </c:pt>
                <c:pt idx="4">
                  <c:v>45</c:v>
                </c:pt>
                <c:pt idx="5">
                  <c:v>46</c:v>
                </c:pt>
                <c:pt idx="6">
                  <c:v>42</c:v>
                </c:pt>
                <c:pt idx="7">
                  <c:v>48</c:v>
                </c:pt>
                <c:pt idx="8">
                  <c:v>48</c:v>
                </c:pt>
                <c:pt idx="9">
                  <c:v>50</c:v>
                </c:pt>
                <c:pt idx="10">
                  <c:v>48</c:v>
                </c:pt>
                <c:pt idx="11">
                  <c:v>50</c:v>
                </c:pt>
                <c:pt idx="12">
                  <c:v>39</c:v>
                </c:pt>
                <c:pt idx="13">
                  <c:v>44</c:v>
                </c:pt>
                <c:pt idx="14">
                  <c:v>32</c:v>
                </c:pt>
                <c:pt idx="15">
                  <c:v>41</c:v>
                </c:pt>
                <c:pt idx="16">
                  <c:v>39</c:v>
                </c:pt>
                <c:pt idx="17">
                  <c:v>36</c:v>
                </c:pt>
                <c:pt idx="18">
                  <c:v>3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 Few More Charts'!$B$22</c:f>
              <c:strCache>
                <c:ptCount val="1"/>
                <c:pt idx="0">
                  <c:v>WTP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22:$U$22</c:f>
              <c:numCache>
                <c:formatCode>General</c:formatCode>
                <c:ptCount val="19"/>
                <c:pt idx="3">
                  <c:v>60</c:v>
                </c:pt>
                <c:pt idx="4">
                  <c:v>56</c:v>
                </c:pt>
                <c:pt idx="5">
                  <c:v>54</c:v>
                </c:pt>
                <c:pt idx="6">
                  <c:v>40</c:v>
                </c:pt>
                <c:pt idx="7">
                  <c:v>40</c:v>
                </c:pt>
                <c:pt idx="8">
                  <c:v>32</c:v>
                </c:pt>
                <c:pt idx="9">
                  <c:v>45</c:v>
                </c:pt>
                <c:pt idx="10">
                  <c:v>32</c:v>
                </c:pt>
                <c:pt idx="11">
                  <c:v>54</c:v>
                </c:pt>
                <c:pt idx="12">
                  <c:v>41</c:v>
                </c:pt>
                <c:pt idx="13">
                  <c:v>43</c:v>
                </c:pt>
                <c:pt idx="14">
                  <c:v>43</c:v>
                </c:pt>
                <c:pt idx="15">
                  <c:v>45</c:v>
                </c:pt>
                <c:pt idx="16">
                  <c:v>39</c:v>
                </c:pt>
                <c:pt idx="17">
                  <c:v>38</c:v>
                </c:pt>
                <c:pt idx="18">
                  <c:v>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 Few More Charts'!$B$23</c:f>
              <c:strCache>
                <c:ptCount val="1"/>
                <c:pt idx="0">
                  <c:v>BK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23:$U$23</c:f>
              <c:numCache>
                <c:formatCode>General</c:formatCode>
                <c:ptCount val="19"/>
                <c:pt idx="3">
                  <c:v>50</c:v>
                </c:pt>
                <c:pt idx="4">
                  <c:v>48</c:v>
                </c:pt>
                <c:pt idx="5">
                  <c:v>54</c:v>
                </c:pt>
                <c:pt idx="6">
                  <c:v>53</c:v>
                </c:pt>
                <c:pt idx="7">
                  <c:v>52</c:v>
                </c:pt>
                <c:pt idx="8">
                  <c:v>48</c:v>
                </c:pt>
                <c:pt idx="9">
                  <c:v>32</c:v>
                </c:pt>
                <c:pt idx="10">
                  <c:v>34</c:v>
                </c:pt>
                <c:pt idx="11">
                  <c:v>26</c:v>
                </c:pt>
                <c:pt idx="12">
                  <c:v>28</c:v>
                </c:pt>
                <c:pt idx="13">
                  <c:v>33</c:v>
                </c:pt>
                <c:pt idx="14">
                  <c:v>27</c:v>
                </c:pt>
                <c:pt idx="15">
                  <c:v>19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 Few More Charts'!$B$24</c:f>
              <c:strCache>
                <c:ptCount val="1"/>
                <c:pt idx="0">
                  <c:v>FTP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24:$U$24</c:f>
              <c:numCache>
                <c:formatCode>General</c:formatCode>
                <c:ptCount val="19"/>
                <c:pt idx="8">
                  <c:v>22</c:v>
                </c:pt>
                <c:pt idx="9">
                  <c:v>21</c:v>
                </c:pt>
                <c:pt idx="10">
                  <c:v>22</c:v>
                </c:pt>
                <c:pt idx="11">
                  <c:v>29</c:v>
                </c:pt>
                <c:pt idx="12">
                  <c:v>32</c:v>
                </c:pt>
                <c:pt idx="13">
                  <c:v>35</c:v>
                </c:pt>
                <c:pt idx="14">
                  <c:v>24</c:v>
                </c:pt>
                <c:pt idx="15">
                  <c:v>27</c:v>
                </c:pt>
                <c:pt idx="16">
                  <c:v>30</c:v>
                </c:pt>
                <c:pt idx="17">
                  <c:v>32</c:v>
                </c:pt>
                <c:pt idx="18">
                  <c:v>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A Few More Charts'!$B$25</c:f>
              <c:strCache>
                <c:ptCount val="1"/>
                <c:pt idx="0">
                  <c:v>AS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25:$U$25</c:f>
              <c:numCache>
                <c:formatCode>General</c:formatCode>
                <c:ptCount val="19"/>
                <c:pt idx="0">
                  <c:v>91</c:v>
                </c:pt>
                <c:pt idx="1">
                  <c:v>112</c:v>
                </c:pt>
                <c:pt idx="2">
                  <c:v>120</c:v>
                </c:pt>
                <c:pt idx="3">
                  <c:v>130</c:v>
                </c:pt>
                <c:pt idx="4">
                  <c:v>130</c:v>
                </c:pt>
                <c:pt idx="5">
                  <c:v>110</c:v>
                </c:pt>
                <c:pt idx="6">
                  <c:v>81</c:v>
                </c:pt>
                <c:pt idx="7">
                  <c:v>81</c:v>
                </c:pt>
                <c:pt idx="8">
                  <c:v>43</c:v>
                </c:pt>
                <c:pt idx="9">
                  <c:v>42</c:v>
                </c:pt>
                <c:pt idx="10">
                  <c:v>32</c:v>
                </c:pt>
                <c:pt idx="11">
                  <c:v>35</c:v>
                </c:pt>
                <c:pt idx="12">
                  <c:v>24</c:v>
                </c:pt>
                <c:pt idx="13">
                  <c:v>36</c:v>
                </c:pt>
                <c:pt idx="14">
                  <c:v>27</c:v>
                </c:pt>
                <c:pt idx="15">
                  <c:v>24</c:v>
                </c:pt>
                <c:pt idx="16">
                  <c:v>18</c:v>
                </c:pt>
                <c:pt idx="17">
                  <c:v>14</c:v>
                </c:pt>
                <c:pt idx="18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A Few More Charts'!$B$26</c:f>
              <c:strCache>
                <c:ptCount val="1"/>
                <c:pt idx="0">
                  <c:v>W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26:$U$26</c:f>
              <c:numCache>
                <c:formatCode>General</c:formatCode>
                <c:ptCount val="19"/>
                <c:pt idx="0">
                  <c:v>20</c:v>
                </c:pt>
                <c:pt idx="1">
                  <c:v>23</c:v>
                </c:pt>
                <c:pt idx="2">
                  <c:v>28</c:v>
                </c:pt>
                <c:pt idx="3">
                  <c:v>18</c:v>
                </c:pt>
                <c:pt idx="4">
                  <c:v>33</c:v>
                </c:pt>
                <c:pt idx="5">
                  <c:v>27</c:v>
                </c:pt>
                <c:pt idx="6">
                  <c:v>33</c:v>
                </c:pt>
                <c:pt idx="7">
                  <c:v>32</c:v>
                </c:pt>
                <c:pt idx="8">
                  <c:v>45</c:v>
                </c:pt>
                <c:pt idx="9">
                  <c:v>42</c:v>
                </c:pt>
                <c:pt idx="10">
                  <c:v>43</c:v>
                </c:pt>
                <c:pt idx="11">
                  <c:v>51</c:v>
                </c:pt>
                <c:pt idx="12">
                  <c:v>47</c:v>
                </c:pt>
                <c:pt idx="13">
                  <c:v>51</c:v>
                </c:pt>
                <c:pt idx="14">
                  <c:v>55</c:v>
                </c:pt>
                <c:pt idx="15">
                  <c:v>46</c:v>
                </c:pt>
                <c:pt idx="16">
                  <c:v>44</c:v>
                </c:pt>
                <c:pt idx="17">
                  <c:v>50</c:v>
                </c:pt>
                <c:pt idx="18">
                  <c:v>4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A Few More Charts'!$B$27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27:$U$27</c:f>
              <c:numCache>
                <c:formatCode>General</c:formatCode>
                <c:ptCount val="19"/>
                <c:pt idx="17">
                  <c:v>57</c:v>
                </c:pt>
                <c:pt idx="18">
                  <c:v>5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A Few More Charts'!$B$28</c:f>
              <c:strCache>
                <c:ptCount val="1"/>
                <c:pt idx="0">
                  <c:v>BA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28:$U$28</c:f>
              <c:numCache>
                <c:formatCode>General</c:formatCode>
                <c:ptCount val="19"/>
                <c:pt idx="10">
                  <c:v>54</c:v>
                </c:pt>
                <c:pt idx="11">
                  <c:v>36</c:v>
                </c:pt>
                <c:pt idx="12">
                  <c:v>44</c:v>
                </c:pt>
                <c:pt idx="13">
                  <c:v>44</c:v>
                </c:pt>
                <c:pt idx="14">
                  <c:v>48</c:v>
                </c:pt>
                <c:pt idx="15">
                  <c:v>52</c:v>
                </c:pt>
                <c:pt idx="16">
                  <c:v>40</c:v>
                </c:pt>
                <c:pt idx="17">
                  <c:v>45</c:v>
                </c:pt>
                <c:pt idx="18">
                  <c:v>4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A Few More Charts'!$B$29</c:f>
              <c:strCache>
                <c:ptCount val="1"/>
                <c:pt idx="0">
                  <c:v>G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29:$U$29</c:f>
              <c:numCache>
                <c:formatCode>General</c:formatCode>
                <c:ptCount val="19"/>
                <c:pt idx="1">
                  <c:v>19</c:v>
                </c:pt>
                <c:pt idx="2">
                  <c:v>17</c:v>
                </c:pt>
                <c:pt idx="3">
                  <c:v>18</c:v>
                </c:pt>
                <c:pt idx="4">
                  <c:v>10</c:v>
                </c:pt>
                <c:pt idx="5">
                  <c:v>16</c:v>
                </c:pt>
                <c:pt idx="6">
                  <c:v>10</c:v>
                </c:pt>
                <c:pt idx="7">
                  <c:v>22</c:v>
                </c:pt>
                <c:pt idx="8">
                  <c:v>10</c:v>
                </c:pt>
                <c:pt idx="9">
                  <c:v>12</c:v>
                </c:pt>
                <c:pt idx="10">
                  <c:v>18</c:v>
                </c:pt>
                <c:pt idx="11">
                  <c:v>11</c:v>
                </c:pt>
                <c:pt idx="12">
                  <c:v>8</c:v>
                </c:pt>
                <c:pt idx="13">
                  <c:v>28</c:v>
                </c:pt>
                <c:pt idx="14">
                  <c:v>27</c:v>
                </c:pt>
                <c:pt idx="15">
                  <c:v>33</c:v>
                </c:pt>
                <c:pt idx="16">
                  <c:v>31</c:v>
                </c:pt>
                <c:pt idx="17">
                  <c:v>33</c:v>
                </c:pt>
                <c:pt idx="18">
                  <c:v>3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A Few More Charts'!$B$30</c:f>
              <c:strCache>
                <c:ptCount val="1"/>
                <c:pt idx="0">
                  <c:v>B17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30:$U$30</c:f>
              <c:numCache>
                <c:formatCode>General</c:formatCode>
                <c:ptCount val="19"/>
                <c:pt idx="1">
                  <c:v>32</c:v>
                </c:pt>
                <c:pt idx="2">
                  <c:v>35</c:v>
                </c:pt>
                <c:pt idx="3">
                  <c:v>32</c:v>
                </c:pt>
                <c:pt idx="4">
                  <c:v>31</c:v>
                </c:pt>
                <c:pt idx="5">
                  <c:v>32</c:v>
                </c:pt>
                <c:pt idx="6">
                  <c:v>34</c:v>
                </c:pt>
                <c:pt idx="7">
                  <c:v>32</c:v>
                </c:pt>
                <c:pt idx="8">
                  <c:v>32</c:v>
                </c:pt>
                <c:pt idx="9">
                  <c:v>29</c:v>
                </c:pt>
                <c:pt idx="10">
                  <c:v>32</c:v>
                </c:pt>
                <c:pt idx="11">
                  <c:v>32</c:v>
                </c:pt>
                <c:pt idx="12">
                  <c:v>34</c:v>
                </c:pt>
                <c:pt idx="13">
                  <c:v>37</c:v>
                </c:pt>
                <c:pt idx="14">
                  <c:v>36</c:v>
                </c:pt>
                <c:pt idx="15">
                  <c:v>39</c:v>
                </c:pt>
                <c:pt idx="16">
                  <c:v>42</c:v>
                </c:pt>
                <c:pt idx="17">
                  <c:v>46</c:v>
                </c:pt>
                <c:pt idx="18">
                  <c:v>4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A Few More Charts'!$B$31</c:f>
              <c:strCache>
                <c:ptCount val="1"/>
                <c:pt idx="0">
                  <c:v>T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3:$U$1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31:$U$31</c:f>
              <c:numCache>
                <c:formatCode>General</c:formatCode>
                <c:ptCount val="19"/>
                <c:pt idx="15">
                  <c:v>70</c:v>
                </c:pt>
                <c:pt idx="16">
                  <c:v>66</c:v>
                </c:pt>
                <c:pt idx="17">
                  <c:v>54</c:v>
                </c:pt>
                <c:pt idx="18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43942"/>
        <c:axId val="14660638"/>
      </c:lineChart>
      <c:catAx>
        <c:axId val="39243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0638"/>
        <c:crossesAt val="0"/>
        <c:auto val="1"/>
        <c:lblAlgn val="ctr"/>
        <c:lblOffset val="100"/>
        <c:noMultiLvlLbl val="0"/>
      </c:catAx>
      <c:valAx>
        <c:axId val="1466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39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665036756145"/>
          <c:y val="0.18787210584344"/>
          <c:w val="0.0973954695140206"/>
          <c:h val="0.725413450937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Selected WBC "Top Draw" Tourneys: Attendance</a:t>
            </a:r>
          </a:p>
        </c:rich>
      </c:tx>
      <c:layout>
        <c:manualLayout>
          <c:xMode val="edge"/>
          <c:yMode val="edge"/>
          <c:x val="0.195125945822005"/>
          <c:y val="0.033640501831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503128173212"/>
          <c:y val="0.139780170978128"/>
          <c:w val="0.860984637557732"/>
          <c:h val="0.844898412345953"/>
        </c:manualLayout>
      </c:layout>
      <c:lineChart>
        <c:grouping val="standard"/>
        <c:varyColors val="0"/>
        <c:ser>
          <c:idx val="0"/>
          <c:order val="0"/>
          <c:tx>
            <c:strRef>
              <c:f>'A Few More Charts'!$B$60</c:f>
              <c:strCache>
                <c:ptCount val="1"/>
                <c:pt idx="0">
                  <c:v>SLAP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60:$U$60</c:f>
              <c:numCache>
                <c:formatCode>General</c:formatCode>
                <c:ptCount val="19"/>
                <c:pt idx="2">
                  <c:v>24</c:v>
                </c:pt>
                <c:pt idx="3">
                  <c:v>39</c:v>
                </c:pt>
                <c:pt idx="4">
                  <c:v>74</c:v>
                </c:pt>
                <c:pt idx="5">
                  <c:v>75</c:v>
                </c:pt>
                <c:pt idx="6">
                  <c:v>106</c:v>
                </c:pt>
                <c:pt idx="7">
                  <c:v>116</c:v>
                </c:pt>
                <c:pt idx="8">
                  <c:v>131</c:v>
                </c:pt>
                <c:pt idx="9">
                  <c:v>133</c:v>
                </c:pt>
                <c:pt idx="10">
                  <c:v>108</c:v>
                </c:pt>
                <c:pt idx="11">
                  <c:v>140</c:v>
                </c:pt>
                <c:pt idx="12">
                  <c:v>141</c:v>
                </c:pt>
                <c:pt idx="13">
                  <c:v>122</c:v>
                </c:pt>
                <c:pt idx="14">
                  <c:v>137</c:v>
                </c:pt>
                <c:pt idx="15">
                  <c:v>156</c:v>
                </c:pt>
                <c:pt idx="16">
                  <c:v>180</c:v>
                </c:pt>
                <c:pt idx="17">
                  <c:v>171</c:v>
                </c:pt>
                <c:pt idx="18">
                  <c:v>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 Few More Charts'!$B$61</c:f>
              <c:strCache>
                <c:ptCount val="1"/>
                <c:pt idx="0">
                  <c:v>TTR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61:$U$61</c:f>
              <c:numCache>
                <c:formatCode>General</c:formatCode>
                <c:ptCount val="19"/>
                <c:pt idx="13">
                  <c:v>151</c:v>
                </c:pt>
                <c:pt idx="14">
                  <c:v>160</c:v>
                </c:pt>
                <c:pt idx="15">
                  <c:v>157</c:v>
                </c:pt>
                <c:pt idx="16">
                  <c:v>191</c:v>
                </c:pt>
                <c:pt idx="17">
                  <c:v>201</c:v>
                </c:pt>
                <c:pt idx="18">
                  <c:v>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 Few More Charts'!$B$62</c:f>
              <c:strCache>
                <c:ptCount val="1"/>
                <c:pt idx="0">
                  <c:v>Lo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62:$U$62</c:f>
              <c:numCache>
                <c:formatCode>General</c:formatCode>
                <c:ptCount val="19"/>
                <c:pt idx="9">
                  <c:v>48</c:v>
                </c:pt>
                <c:pt idx="10">
                  <c:v>84</c:v>
                </c:pt>
                <c:pt idx="11">
                  <c:v>66</c:v>
                </c:pt>
                <c:pt idx="12">
                  <c:v>60</c:v>
                </c:pt>
                <c:pt idx="13">
                  <c:v>60</c:v>
                </c:pt>
                <c:pt idx="14">
                  <c:v>130</c:v>
                </c:pt>
                <c:pt idx="15">
                  <c:v>125</c:v>
                </c:pt>
                <c:pt idx="16">
                  <c:v>171</c:v>
                </c:pt>
                <c:pt idx="17">
                  <c:v>185</c:v>
                </c:pt>
                <c:pt idx="18">
                  <c:v>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 Few More Charts'!$B$63</c:f>
              <c:strCache>
                <c:ptCount val="1"/>
                <c:pt idx="0">
                  <c:v>Liar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63:$U$63</c:f>
              <c:numCache>
                <c:formatCode>General</c:formatCode>
                <c:ptCount val="19"/>
                <c:pt idx="12">
                  <c:v>140</c:v>
                </c:pt>
                <c:pt idx="13">
                  <c:v>145</c:v>
                </c:pt>
                <c:pt idx="14">
                  <c:v>132</c:v>
                </c:pt>
                <c:pt idx="15">
                  <c:v>145</c:v>
                </c:pt>
                <c:pt idx="16">
                  <c:v>195</c:v>
                </c:pt>
                <c:pt idx="17">
                  <c:v>212</c:v>
                </c:pt>
                <c:pt idx="18">
                  <c:v>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 Few More Charts'!$B$64</c:f>
              <c:strCache>
                <c:ptCount val="1"/>
                <c:pt idx="0">
                  <c:v>Cstop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64:$U$64</c:f>
              <c:numCache>
                <c:formatCode>General</c:formatCode>
                <c:ptCount val="19"/>
                <c:pt idx="15">
                  <c:v>104</c:v>
                </c:pt>
                <c:pt idx="16">
                  <c:v>116</c:v>
                </c:pt>
                <c:pt idx="17">
                  <c:v>148</c:v>
                </c:pt>
                <c:pt idx="18">
                  <c:v>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 Few More Charts'!$B$65</c:f>
              <c:strCache>
                <c:ptCount val="1"/>
                <c:pt idx="0">
                  <c:v>StPet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65:$U$65</c:f>
              <c:numCache>
                <c:formatCode>General</c:formatCode>
                <c:ptCount val="19"/>
                <c:pt idx="14">
                  <c:v>125</c:v>
                </c:pt>
                <c:pt idx="15">
                  <c:v>106</c:v>
                </c:pt>
                <c:pt idx="16">
                  <c:v>114</c:v>
                </c:pt>
                <c:pt idx="17">
                  <c:v>106</c:v>
                </c:pt>
                <c:pt idx="18">
                  <c:v>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 Few More Charts'!$B$66</c:f>
              <c:strCache>
                <c:ptCount val="1"/>
                <c:pt idx="0">
                  <c:v>SetCa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66:$U$66</c:f>
              <c:numCache>
                <c:formatCode>General</c:formatCode>
                <c:ptCount val="19"/>
                <c:pt idx="8">
                  <c:v>94</c:v>
                </c:pt>
                <c:pt idx="9">
                  <c:v>175</c:v>
                </c:pt>
                <c:pt idx="10">
                  <c:v>93</c:v>
                </c:pt>
                <c:pt idx="11">
                  <c:v>102</c:v>
                </c:pt>
                <c:pt idx="12">
                  <c:v>131</c:v>
                </c:pt>
                <c:pt idx="13">
                  <c:v>110</c:v>
                </c:pt>
                <c:pt idx="14">
                  <c:v>100</c:v>
                </c:pt>
                <c:pt idx="15">
                  <c:v>102</c:v>
                </c:pt>
                <c:pt idx="16">
                  <c:v>132</c:v>
                </c:pt>
                <c:pt idx="17">
                  <c:v>113</c:v>
                </c:pt>
                <c:pt idx="18">
                  <c:v>1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 Few More Charts'!$B$67</c:f>
              <c:strCache>
                <c:ptCount val="1"/>
                <c:pt idx="0">
                  <c:v>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67:$U$67</c:f>
              <c:numCache>
                <c:formatCode>General</c:formatCode>
                <c:ptCount val="19"/>
                <c:pt idx="9">
                  <c:v>95</c:v>
                </c:pt>
                <c:pt idx="10">
                  <c:v>88</c:v>
                </c:pt>
                <c:pt idx="11">
                  <c:v>140</c:v>
                </c:pt>
                <c:pt idx="12">
                  <c:v>109</c:v>
                </c:pt>
                <c:pt idx="13">
                  <c:v>116</c:v>
                </c:pt>
                <c:pt idx="14">
                  <c:v>121</c:v>
                </c:pt>
                <c:pt idx="15">
                  <c:v>125</c:v>
                </c:pt>
                <c:pt idx="16">
                  <c:v>150</c:v>
                </c:pt>
                <c:pt idx="17">
                  <c:v>145</c:v>
                </c:pt>
                <c:pt idx="18">
                  <c:v>1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 Few More Charts'!$B$68</c:f>
              <c:strCache>
                <c:ptCount val="1"/>
                <c:pt idx="0">
                  <c:v>PR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68:$U$68</c:f>
              <c:numCache>
                <c:formatCode>General</c:formatCode>
                <c:ptCount val="19"/>
                <c:pt idx="11">
                  <c:v>152</c:v>
                </c:pt>
                <c:pt idx="12">
                  <c:v>217</c:v>
                </c:pt>
                <c:pt idx="13">
                  <c:v>176</c:v>
                </c:pt>
                <c:pt idx="14">
                  <c:v>164</c:v>
                </c:pt>
                <c:pt idx="15">
                  <c:v>136</c:v>
                </c:pt>
                <c:pt idx="16">
                  <c:v>157</c:v>
                </c:pt>
                <c:pt idx="17">
                  <c:v>164</c:v>
                </c:pt>
                <c:pt idx="18">
                  <c:v>1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 Few More Charts'!$B$69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69:$U$69</c:f>
              <c:numCache>
                <c:formatCode>General</c:formatCode>
                <c:ptCount val="19"/>
                <c:pt idx="13">
                  <c:v>84</c:v>
                </c:pt>
                <c:pt idx="14">
                  <c:v>94</c:v>
                </c:pt>
                <c:pt idx="15">
                  <c:v>79</c:v>
                </c:pt>
                <c:pt idx="16">
                  <c:v>121</c:v>
                </c:pt>
                <c:pt idx="17">
                  <c:v>123</c:v>
                </c:pt>
                <c:pt idx="18">
                  <c:v>1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 Few More Charts'!$B$70</c:f>
              <c:strCache>
                <c:ptCount val="1"/>
                <c:pt idx="0">
                  <c:v>ING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70:$U$70</c:f>
              <c:numCache>
                <c:formatCode>General</c:formatCode>
                <c:ptCount val="19"/>
                <c:pt idx="16">
                  <c:v>82</c:v>
                </c:pt>
                <c:pt idx="17">
                  <c:v>131</c:v>
                </c:pt>
                <c:pt idx="18">
                  <c:v>13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A Few More Charts'!$B$71</c:f>
              <c:strCache>
                <c:ptCount val="1"/>
                <c:pt idx="0">
                  <c:v>Rf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71:$U$7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2"/>
          <c:order val="12"/>
          <c:tx>
            <c:strRef>
              <c:f>'A Few More Charts'!$B$72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72:$U$72</c:f>
              <c:numCache>
                <c:formatCode>General</c:formatCode>
                <c:ptCount val="19"/>
                <c:pt idx="10">
                  <c:v>27</c:v>
                </c:pt>
                <c:pt idx="11">
                  <c:v>29</c:v>
                </c:pt>
                <c:pt idx="14">
                  <c:v>38</c:v>
                </c:pt>
                <c:pt idx="15">
                  <c:v>55</c:v>
                </c:pt>
                <c:pt idx="17">
                  <c:v>69</c:v>
                </c:pt>
                <c:pt idx="18">
                  <c:v>1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A Few More Charts'!$B$73</c:f>
              <c:strCache>
                <c:ptCount val="1"/>
                <c:pt idx="0">
                  <c:v>A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73:$U$73</c:f>
              <c:numCache>
                <c:formatCode>General</c:formatCode>
                <c:ptCount val="19"/>
                <c:pt idx="7">
                  <c:v>155</c:v>
                </c:pt>
                <c:pt idx="8">
                  <c:v>116</c:v>
                </c:pt>
                <c:pt idx="9">
                  <c:v>129</c:v>
                </c:pt>
                <c:pt idx="10">
                  <c:v>126</c:v>
                </c:pt>
                <c:pt idx="11">
                  <c:v>126</c:v>
                </c:pt>
                <c:pt idx="12">
                  <c:v>140</c:v>
                </c:pt>
                <c:pt idx="13">
                  <c:v>122</c:v>
                </c:pt>
                <c:pt idx="14">
                  <c:v>126</c:v>
                </c:pt>
                <c:pt idx="15">
                  <c:v>121</c:v>
                </c:pt>
                <c:pt idx="16">
                  <c:v>118</c:v>
                </c:pt>
                <c:pt idx="17">
                  <c:v>124</c:v>
                </c:pt>
                <c:pt idx="18">
                  <c:v>12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A Few More Charts'!$B$74</c:f>
              <c:strCache>
                <c:ptCount val="1"/>
                <c:pt idx="0">
                  <c:v>Ston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59:$U$59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74:$U$74</c:f>
              <c:numCache>
                <c:formatCode>General</c:formatCode>
                <c:ptCount val="19"/>
                <c:pt idx="18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5859"/>
        <c:axId val="65460768"/>
      </c:lineChart>
      <c:catAx>
        <c:axId val="8135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0768"/>
        <c:crossesAt val="0"/>
        <c:auto val="1"/>
        <c:lblAlgn val="ctr"/>
        <c:lblOffset val="100"/>
        <c:noMultiLvlLbl val="0"/>
      </c:catAx>
      <c:valAx>
        <c:axId val="65460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22820924367"/>
          <c:y val="0.244309981125791"/>
          <c:w val="0.108618035310688"/>
          <c:h val="0.607083379593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  <a:r>
              <a:rPr b="1" sz="2775" spc="-1" strike="noStrike">
                <a:solidFill>
                  <a:srgbClr val="000000"/>
                </a:solidFill>
                <a:latin typeface="Arial"/>
              </a:rPr>
              <a:t>Number of WBC Tourneys by Type</a:t>
            </a:r>
          </a:p>
        </c:rich>
      </c:tx>
      <c:layout>
        <c:manualLayout>
          <c:xMode val="edge"/>
          <c:yMode val="edge"/>
          <c:x val="0.226525061520528"/>
          <c:y val="0.033554741181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39243621293"/>
          <c:y val="0.164624370132845"/>
          <c:w val="0.810872943919181"/>
          <c:h val="0.821518552450756"/>
        </c:manualLayout>
      </c:layout>
      <c:lineChart>
        <c:grouping val="standard"/>
        <c:varyColors val="0"/>
        <c:ser>
          <c:idx val="0"/>
          <c:order val="0"/>
          <c:tx>
            <c:strRef>
              <c:f>'A Few More Charts'!$B$108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07:$U$107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08:$U$108</c:f>
              <c:numCache>
                <c:formatCode>General</c:formatCode>
                <c:ptCount val="19"/>
                <c:pt idx="8">
                  <c:v>2</c:v>
                </c:pt>
                <c:pt idx="9">
                  <c:v>4</c:v>
                </c:pt>
                <c:pt idx="10">
                  <c:v>7</c:v>
                </c:pt>
                <c:pt idx="11">
                  <c:v>11</c:v>
                </c:pt>
                <c:pt idx="12">
                  <c:v>10</c:v>
                </c:pt>
                <c:pt idx="13">
                  <c:v>16</c:v>
                </c:pt>
                <c:pt idx="14">
                  <c:v>19</c:v>
                </c:pt>
                <c:pt idx="15">
                  <c:v>24</c:v>
                </c:pt>
                <c:pt idx="16">
                  <c:v>18</c:v>
                </c:pt>
                <c:pt idx="17">
                  <c:v>26</c:v>
                </c:pt>
                <c:pt idx="18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 Few More Charts'!$B$109</c:f>
              <c:strCache>
                <c:ptCount val="1"/>
                <c:pt idx="0">
                  <c:v>War: Stra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07:$U$107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09:$U$109</c:f>
              <c:numCache>
                <c:formatCode>General</c:formatCode>
                <c:ptCount val="19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4</c:v>
                </c:pt>
                <c:pt idx="14">
                  <c:v>16</c:v>
                </c:pt>
                <c:pt idx="15">
                  <c:v>20</c:v>
                </c:pt>
                <c:pt idx="16">
                  <c:v>18</c:v>
                </c:pt>
                <c:pt idx="17">
                  <c:v>18</c:v>
                </c:pt>
                <c:pt idx="1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 Few More Charts'!$B$110</c:f>
              <c:strCache>
                <c:ptCount val="1"/>
                <c:pt idx="0">
                  <c:v>War: Tac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07:$U$107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10:$U$110</c:f>
              <c:numCache>
                <c:formatCode>General</c:formatCode>
                <c:ptCount val="19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12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18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6</c:v>
                </c:pt>
                <c:pt idx="16">
                  <c:v>14</c:v>
                </c:pt>
                <c:pt idx="17">
                  <c:v>16</c:v>
                </c:pt>
                <c:pt idx="18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 Few More Charts'!$B$111</c:f>
              <c:strCache>
                <c:ptCount val="1"/>
                <c:pt idx="0">
                  <c:v>Spor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07:$U$107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11:$U$111</c:f>
              <c:numCache>
                <c:formatCode>General</c:formatCode>
                <c:ptCount val="19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6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 Few More Charts'!$B$112</c:f>
              <c:strCache>
                <c:ptCount val="1"/>
                <c:pt idx="0">
                  <c:v>Empire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07:$U$107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12:$U$11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12</c:v>
                </c:pt>
                <c:pt idx="18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 Few More Charts'!$B$113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07:$U$107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13:$U$11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9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 Few More Charts'!$B$114</c:f>
              <c:strCache>
                <c:ptCount val="1"/>
                <c:pt idx="0">
                  <c:v>Money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07:$U$107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14:$U$114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2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11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 Few More Charts'!$B$115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07:$U$107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15:$U$115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8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 Few More Charts'!$B$116</c:f>
              <c:strCache>
                <c:ptCount val="1"/>
                <c:pt idx="0">
                  <c:v>War: Op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07:$U$107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16:$U$116</c:f>
              <c:numCache>
                <c:formatCode>General</c:formatCode>
                <c:ptCount val="19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7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 Few More Charts'!$B$117</c:f>
              <c:strCache>
                <c:ptCount val="1"/>
                <c:pt idx="0">
                  <c:v>War: Nav/Air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07:$U$107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17:$U$117</c:f>
              <c:numCache>
                <c:formatCode>General</c:formatCode>
                <c:ptCount val="19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 Few More Charts'!$B$118</c:f>
              <c:strCache>
                <c:ptCount val="1"/>
                <c:pt idx="0">
                  <c:v>Politics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107:$U$107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118:$U$118</c:f>
              <c:numCache>
                <c:formatCode>General</c:formatCode>
                <c:ptCount val="19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1550"/>
        <c:axId val="48003181"/>
      </c:lineChart>
      <c:catAx>
        <c:axId val="7447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3181"/>
        <c:crossesAt val="0"/>
        <c:auto val="1"/>
        <c:lblAlgn val="ctr"/>
        <c:lblOffset val="100"/>
        <c:noMultiLvlLbl val="0"/>
      </c:catAx>
      <c:valAx>
        <c:axId val="4800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15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613003496956"/>
          <c:y val="0.306459001374256"/>
          <c:w val="0.156488796787981"/>
          <c:h val="0.49896930829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umber of 2009 WBC Tourneys (148) by Game Co</a:t>
            </a:r>
          </a:p>
        </c:rich>
      </c:tx>
      <c:layout>
        <c:manualLayout>
          <c:xMode val="edge"/>
          <c:yMode val="edge"/>
          <c:x val="0.1"/>
          <c:y val="0.04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8981233244"/>
          <c:y val="0.175113122171946"/>
          <c:w val="0.960321715817694"/>
          <c:h val="0.799547511312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 Few More Charts'!$C$151</c:f>
              <c:strCache>
                <c:ptCount val="1"/>
                <c:pt idx="0">
                  <c:v>#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B$152:$B$155</c:f>
              <c:strCache>
                <c:ptCount val="4"/>
                <c:pt idx="0">
                  <c:v>AH</c:v>
                </c:pt>
                <c:pt idx="1">
                  <c:v>GMT</c:v>
                </c:pt>
                <c:pt idx="2">
                  <c:v>Rio</c:v>
                </c:pt>
                <c:pt idx="3">
                  <c:v>Other</c:v>
                </c:pt>
              </c:strCache>
            </c:strRef>
          </c:cat>
          <c:val>
            <c:numRef>
              <c:f>'A Few More Charts'!$C$152:$C$155</c:f>
              <c:numCache>
                <c:formatCode>General</c:formatCode>
                <c:ptCount val="4"/>
                <c:pt idx="0">
                  <c:v>60</c:v>
                </c:pt>
                <c:pt idx="1">
                  <c:v>25</c:v>
                </c:pt>
                <c:pt idx="2">
                  <c:v>20</c:v>
                </c:pt>
                <c:pt idx="3">
                  <c:v>43</c:v>
                </c:pt>
              </c:numCache>
            </c:numRef>
          </c:val>
        </c:ser>
        <c:gapWidth val="150"/>
        <c:overlap val="0"/>
        <c:axId val="54584909"/>
        <c:axId val="61897188"/>
      </c:barChart>
      <c:catAx>
        <c:axId val="54584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7188"/>
        <c:crossesAt val="0"/>
        <c:auto val="1"/>
        <c:lblAlgn val="ctr"/>
        <c:lblOffset val="100"/>
        <c:noMultiLvlLbl val="0"/>
      </c:catAx>
      <c:valAx>
        <c:axId val="6189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4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BC Tourneys by Decade Game Publis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97846087239"/>
          <c:y val="0.139459634363372"/>
          <c:w val="0.959952375798247"/>
          <c:h val="0.783530173111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 Few More Charts'!$D$175</c:f>
              <c:strCache>
                <c:ptCount val="1"/>
                <c:pt idx="0">
                  <c:v>WBC 2009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E$174:$K$174</c:f>
              <c:strCache>
                <c:ptCount val="7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&gt;5</c:v>
                </c:pt>
                <c:pt idx="6">
                  <c:v>2006&gt;8</c:v>
                </c:pt>
              </c:strCache>
            </c:strRef>
          </c:cat>
          <c:val>
            <c:numRef>
              <c:f>'A Few More Charts'!$E$175:$K$175</c:f>
              <c:numCache>
                <c:formatCode>General</c:formatCode>
                <c:ptCount val="7"/>
                <c:pt idx="0">
                  <c:v>2</c:v>
                </c:pt>
                <c:pt idx="1">
                  <c:v>8</c:v>
                </c:pt>
                <c:pt idx="2">
                  <c:v>18</c:v>
                </c:pt>
                <c:pt idx="3">
                  <c:v>19</c:v>
                </c:pt>
                <c:pt idx="4">
                  <c:v>35</c:v>
                </c:pt>
                <c:pt idx="5">
                  <c:v>39</c:v>
                </c:pt>
                <c:pt idx="6">
                  <c:v>27</c:v>
                </c:pt>
              </c:numCache>
            </c:numRef>
          </c:val>
        </c:ser>
        <c:ser>
          <c:idx val="1"/>
          <c:order val="1"/>
          <c:tx>
            <c:strRef>
              <c:f>'A Few More Charts'!$D$176</c:f>
              <c:strCache>
                <c:ptCount val="1"/>
                <c:pt idx="0">
                  <c:v>ALL WBC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E$174:$K$174</c:f>
              <c:strCache>
                <c:ptCount val="7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&gt;5</c:v>
                </c:pt>
                <c:pt idx="6">
                  <c:v>2006&gt;8</c:v>
                </c:pt>
              </c:strCache>
            </c:strRef>
          </c:cat>
          <c:val>
            <c:numRef>
              <c:f>'A Few More Charts'!$E$176:$K$176</c:f>
              <c:numCache>
                <c:formatCode>General</c:formatCode>
                <c:ptCount val="7"/>
                <c:pt idx="0">
                  <c:v>3</c:v>
                </c:pt>
                <c:pt idx="1">
                  <c:v>8</c:v>
                </c:pt>
                <c:pt idx="2">
                  <c:v>28</c:v>
                </c:pt>
                <c:pt idx="3">
                  <c:v>29</c:v>
                </c:pt>
                <c:pt idx="4">
                  <c:v>50</c:v>
                </c:pt>
                <c:pt idx="5">
                  <c:v>66</c:v>
                </c:pt>
                <c:pt idx="6">
                  <c:v>37</c:v>
                </c:pt>
              </c:numCache>
            </c:numRef>
          </c:val>
        </c:ser>
        <c:gapWidth val="150"/>
        <c:overlap val="0"/>
        <c:axId val="85381119"/>
        <c:axId val="21994325"/>
      </c:barChart>
      <c:catAx>
        <c:axId val="85381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4325"/>
        <c:crossesAt val="0"/>
        <c:auto val="1"/>
        <c:lblAlgn val="ctr"/>
        <c:lblOffset val="100"/>
        <c:noMultiLvlLbl val="0"/>
      </c:catAx>
      <c:valAx>
        <c:axId val="2199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1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737309232601"/>
          <c:y val="0.926063743730788"/>
          <c:w val="0.248187033228704"/>
          <c:h val="0.0456236854877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…and When Did the Particular Tourney Begin?</a:t>
            </a:r>
          </a:p>
        </c:rich>
      </c:tx>
      <c:layout>
        <c:manualLayout>
          <c:xMode val="edge"/>
          <c:yMode val="edge"/>
          <c:x val="0.120792293538262"/>
          <c:y val="0.038810565548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97846087239"/>
          <c:y val="0.159131421163507"/>
          <c:w val="0.959952375798247"/>
          <c:h val="0.819235132069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 Few More Charts'!$B$204</c:f>
              <c:strCache>
                <c:ptCount val="1"/>
                <c:pt idx="0">
                  <c:v>When Star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Few More Charts'!$C$203:$U$203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A Few More Charts'!$C$204:$U$204</c:f>
              <c:numCache>
                <c:formatCode>General</c:formatCode>
                <c:ptCount val="19"/>
                <c:pt idx="0">
                  <c:v>29</c:v>
                </c:pt>
                <c:pt idx="1">
                  <c:v>8</c:v>
                </c:pt>
                <c:pt idx="2">
                  <c:v>8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14</c:v>
                </c:pt>
                <c:pt idx="9">
                  <c:v>7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11</c:v>
                </c:pt>
                <c:pt idx="14">
                  <c:v>3</c:v>
                </c:pt>
                <c:pt idx="15">
                  <c:v>9</c:v>
                </c:pt>
                <c:pt idx="16">
                  <c:v>6</c:v>
                </c:pt>
                <c:pt idx="17">
                  <c:v>14</c:v>
                </c:pt>
                <c:pt idx="18">
                  <c:v>12</c:v>
                </c:pt>
              </c:numCache>
            </c:numRef>
          </c:val>
        </c:ser>
        <c:gapWidth val="150"/>
        <c:overlap val="0"/>
        <c:axId val="88636598"/>
        <c:axId val="20748538"/>
      </c:barChart>
      <c:catAx>
        <c:axId val="88636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8538"/>
        <c:crossesAt val="0"/>
        <c:auto val="1"/>
        <c:lblAlgn val="ctr"/>
        <c:lblOffset val="100"/>
        <c:noMultiLvlLbl val="0"/>
      </c:catAx>
      <c:valAx>
        <c:axId val="2074853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6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80</xdr:colOff>
      <xdr:row>3</xdr:row>
      <xdr:rowOff>99000</xdr:rowOff>
    </xdr:from>
    <xdr:to>
      <xdr:col>22</xdr:col>
      <xdr:colOff>343440</xdr:colOff>
      <xdr:row>37</xdr:row>
      <xdr:rowOff>60840</xdr:rowOff>
    </xdr:to>
    <xdr:graphicFrame>
      <xdr:nvGraphicFramePr>
        <xdr:cNvPr id="0" name="Chart 1"/>
        <xdr:cNvGraphicFramePr/>
      </xdr:nvGraphicFramePr>
      <xdr:xfrm>
        <a:off x="5852160" y="601920"/>
        <a:ext cx="9884160" cy="56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7400</xdr:colOff>
      <xdr:row>28</xdr:row>
      <xdr:rowOff>7560</xdr:rowOff>
    </xdr:from>
    <xdr:to>
      <xdr:col>8</xdr:col>
      <xdr:colOff>510840</xdr:colOff>
      <xdr:row>28</xdr:row>
      <xdr:rowOff>167400</xdr:rowOff>
    </xdr:to>
    <xdr:sp>
      <xdr:nvSpPr>
        <xdr:cNvPr id="1" name="Text Box 2"/>
        <xdr:cNvSpPr/>
      </xdr:nvSpPr>
      <xdr:spPr>
        <a:xfrm>
          <a:off x="6626160" y="4701600"/>
          <a:ext cx="34344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7400</xdr:colOff>
      <xdr:row>21</xdr:row>
      <xdr:rowOff>45720</xdr:rowOff>
    </xdr:from>
    <xdr:to>
      <xdr:col>8</xdr:col>
      <xdr:colOff>510840</xdr:colOff>
      <xdr:row>22</xdr:row>
      <xdr:rowOff>37800</xdr:rowOff>
    </xdr:to>
    <xdr:sp>
      <xdr:nvSpPr>
        <xdr:cNvPr id="2" name="Text Box 3"/>
        <xdr:cNvSpPr/>
      </xdr:nvSpPr>
      <xdr:spPr>
        <a:xfrm>
          <a:off x="6626160" y="3566160"/>
          <a:ext cx="34344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8840</xdr:colOff>
      <xdr:row>7</xdr:row>
      <xdr:rowOff>98640</xdr:rowOff>
    </xdr:from>
    <xdr:to>
      <xdr:col>15</xdr:col>
      <xdr:colOff>144000</xdr:colOff>
      <xdr:row>8</xdr:row>
      <xdr:rowOff>91800</xdr:rowOff>
    </xdr:to>
    <xdr:sp>
      <xdr:nvSpPr>
        <xdr:cNvPr id="3" name="Text Box 4"/>
        <xdr:cNvSpPr/>
      </xdr:nvSpPr>
      <xdr:spPr>
        <a:xfrm>
          <a:off x="10726560" y="1272240"/>
          <a:ext cx="3430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S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32</xdr:row>
      <xdr:rowOff>61200</xdr:rowOff>
    </xdr:from>
    <xdr:to>
      <xdr:col>14</xdr:col>
      <xdr:colOff>383040</xdr:colOff>
      <xdr:row>33</xdr:row>
      <xdr:rowOff>129600</xdr:rowOff>
    </xdr:to>
    <xdr:sp>
      <xdr:nvSpPr>
        <xdr:cNvPr id="4" name="Text Box 5"/>
        <xdr:cNvSpPr/>
      </xdr:nvSpPr>
      <xdr:spPr>
        <a:xfrm>
          <a:off x="10327680" y="5425560"/>
          <a:ext cx="34308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8840</xdr:colOff>
      <xdr:row>24</xdr:row>
      <xdr:rowOff>30600</xdr:rowOff>
    </xdr:from>
    <xdr:to>
      <xdr:col>14</xdr:col>
      <xdr:colOff>144000</xdr:colOff>
      <xdr:row>25</xdr:row>
      <xdr:rowOff>98640</xdr:rowOff>
    </xdr:to>
    <xdr:sp>
      <xdr:nvSpPr>
        <xdr:cNvPr id="5" name="Text Box 6"/>
        <xdr:cNvSpPr/>
      </xdr:nvSpPr>
      <xdr:spPr>
        <a:xfrm>
          <a:off x="10088280" y="4053960"/>
          <a:ext cx="34344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0040</xdr:colOff>
      <xdr:row>28</xdr:row>
      <xdr:rowOff>22680</xdr:rowOff>
    </xdr:from>
    <xdr:to>
      <xdr:col>14</xdr:col>
      <xdr:colOff>288000</xdr:colOff>
      <xdr:row>29</xdr:row>
      <xdr:rowOff>91800</xdr:rowOff>
    </xdr:to>
    <xdr:sp>
      <xdr:nvSpPr>
        <xdr:cNvPr id="6" name="Text Box 7"/>
        <xdr:cNvSpPr/>
      </xdr:nvSpPr>
      <xdr:spPr>
        <a:xfrm>
          <a:off x="10239480" y="4716720"/>
          <a:ext cx="3362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ol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6280</xdr:colOff>
      <xdr:row>26</xdr:row>
      <xdr:rowOff>129600</xdr:rowOff>
    </xdr:from>
    <xdr:to>
      <xdr:col>12</xdr:col>
      <xdr:colOff>367920</xdr:colOff>
      <xdr:row>27</xdr:row>
      <xdr:rowOff>167760</xdr:rowOff>
    </xdr:to>
    <xdr:sp>
      <xdr:nvSpPr>
        <xdr:cNvPr id="7" name="Text Box 8"/>
        <xdr:cNvSpPr/>
      </xdr:nvSpPr>
      <xdr:spPr>
        <a:xfrm>
          <a:off x="8939520" y="4488120"/>
          <a:ext cx="43956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400</xdr:colOff>
      <xdr:row>21</xdr:row>
      <xdr:rowOff>30600</xdr:rowOff>
    </xdr:from>
    <xdr:to>
      <xdr:col>15</xdr:col>
      <xdr:colOff>359640</xdr:colOff>
      <xdr:row>22</xdr:row>
      <xdr:rowOff>98640</xdr:rowOff>
    </xdr:to>
    <xdr:sp>
      <xdr:nvSpPr>
        <xdr:cNvPr id="8" name="Text Box 9"/>
        <xdr:cNvSpPr/>
      </xdr:nvSpPr>
      <xdr:spPr>
        <a:xfrm>
          <a:off x="10806120" y="3551040"/>
          <a:ext cx="4791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r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0560</xdr:colOff>
      <xdr:row>30</xdr:row>
      <xdr:rowOff>159840</xdr:rowOff>
    </xdr:from>
    <xdr:to>
      <xdr:col>15</xdr:col>
      <xdr:colOff>128520</xdr:colOff>
      <xdr:row>32</xdr:row>
      <xdr:rowOff>61200</xdr:rowOff>
    </xdr:to>
    <xdr:sp>
      <xdr:nvSpPr>
        <xdr:cNvPr id="9" name="Text Box 10"/>
        <xdr:cNvSpPr/>
      </xdr:nvSpPr>
      <xdr:spPr>
        <a:xfrm>
          <a:off x="10718280" y="5189040"/>
          <a:ext cx="33588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560</xdr:colOff>
      <xdr:row>9</xdr:row>
      <xdr:rowOff>7920</xdr:rowOff>
    </xdr:from>
    <xdr:to>
      <xdr:col>15</xdr:col>
      <xdr:colOff>487440</xdr:colOff>
      <xdr:row>10</xdr:row>
      <xdr:rowOff>7560</xdr:rowOff>
    </xdr:to>
    <xdr:sp>
      <xdr:nvSpPr>
        <xdr:cNvPr id="10" name="Text Box 11"/>
        <xdr:cNvSpPr/>
      </xdr:nvSpPr>
      <xdr:spPr>
        <a:xfrm>
          <a:off x="11077200" y="1516680"/>
          <a:ext cx="33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2160</xdr:colOff>
      <xdr:row>9</xdr:row>
      <xdr:rowOff>68760</xdr:rowOff>
    </xdr:from>
    <xdr:to>
      <xdr:col>14</xdr:col>
      <xdr:colOff>239760</xdr:colOff>
      <xdr:row>10</xdr:row>
      <xdr:rowOff>60840</xdr:rowOff>
    </xdr:to>
    <xdr:sp>
      <xdr:nvSpPr>
        <xdr:cNvPr id="11" name="Text Box 12"/>
        <xdr:cNvSpPr/>
      </xdr:nvSpPr>
      <xdr:spPr>
        <a:xfrm>
          <a:off x="10191600" y="1577520"/>
          <a:ext cx="33588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</xdr:row>
      <xdr:rowOff>23040</xdr:rowOff>
    </xdr:from>
    <xdr:to>
      <xdr:col>15</xdr:col>
      <xdr:colOff>343440</xdr:colOff>
      <xdr:row>13</xdr:row>
      <xdr:rowOff>22680</xdr:rowOff>
    </xdr:to>
    <xdr:sp>
      <xdr:nvSpPr>
        <xdr:cNvPr id="12" name="Text Box 13"/>
        <xdr:cNvSpPr/>
      </xdr:nvSpPr>
      <xdr:spPr>
        <a:xfrm>
          <a:off x="10925640" y="2034720"/>
          <a:ext cx="34344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2680</xdr:colOff>
      <xdr:row>9</xdr:row>
      <xdr:rowOff>60840</xdr:rowOff>
    </xdr:from>
    <xdr:to>
      <xdr:col>21</xdr:col>
      <xdr:colOff>80280</xdr:colOff>
      <xdr:row>10</xdr:row>
      <xdr:rowOff>60840</xdr:rowOff>
    </xdr:to>
    <xdr:sp>
      <xdr:nvSpPr>
        <xdr:cNvPr id="13" name="Text Box 14"/>
        <xdr:cNvSpPr/>
      </xdr:nvSpPr>
      <xdr:spPr>
        <a:xfrm>
          <a:off x="14499360" y="1569600"/>
          <a:ext cx="3358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7120</xdr:colOff>
      <xdr:row>7</xdr:row>
      <xdr:rowOff>144720</xdr:rowOff>
    </xdr:from>
    <xdr:to>
      <xdr:col>20</xdr:col>
      <xdr:colOff>271800</xdr:colOff>
      <xdr:row>9</xdr:row>
      <xdr:rowOff>23040</xdr:rowOff>
    </xdr:to>
    <xdr:sp>
      <xdr:nvSpPr>
        <xdr:cNvPr id="14" name="Text Box 15"/>
        <xdr:cNvSpPr/>
      </xdr:nvSpPr>
      <xdr:spPr>
        <a:xfrm>
          <a:off x="13925520" y="1318320"/>
          <a:ext cx="462960" cy="2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a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10</xdr:row>
      <xdr:rowOff>75960</xdr:rowOff>
    </xdr:from>
    <xdr:to>
      <xdr:col>16</xdr:col>
      <xdr:colOff>383400</xdr:colOff>
      <xdr:row>11</xdr:row>
      <xdr:rowOff>75960</xdr:rowOff>
    </xdr:to>
    <xdr:sp>
      <xdr:nvSpPr>
        <xdr:cNvPr id="15" name="Text Box 16"/>
        <xdr:cNvSpPr/>
      </xdr:nvSpPr>
      <xdr:spPr>
        <a:xfrm>
          <a:off x="11603880" y="1752480"/>
          <a:ext cx="34344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32</xdr:row>
      <xdr:rowOff>0</xdr:rowOff>
    </xdr:from>
    <xdr:to>
      <xdr:col>13</xdr:col>
      <xdr:colOff>502920</xdr:colOff>
      <xdr:row>33</xdr:row>
      <xdr:rowOff>68760</xdr:rowOff>
    </xdr:to>
    <xdr:sp>
      <xdr:nvSpPr>
        <xdr:cNvPr id="16" name="Text Box 17"/>
        <xdr:cNvSpPr/>
      </xdr:nvSpPr>
      <xdr:spPr>
        <a:xfrm>
          <a:off x="9808920" y="5364360"/>
          <a:ext cx="3434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7760</xdr:colOff>
      <xdr:row>31</xdr:row>
      <xdr:rowOff>159840</xdr:rowOff>
    </xdr:from>
    <xdr:to>
      <xdr:col>12</xdr:col>
      <xdr:colOff>606960</xdr:colOff>
      <xdr:row>33</xdr:row>
      <xdr:rowOff>30600</xdr:rowOff>
    </xdr:to>
    <xdr:sp>
      <xdr:nvSpPr>
        <xdr:cNvPr id="17" name="Text Box 18"/>
        <xdr:cNvSpPr/>
      </xdr:nvSpPr>
      <xdr:spPr>
        <a:xfrm>
          <a:off x="9178920" y="5356800"/>
          <a:ext cx="439200" cy="20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880</xdr:colOff>
      <xdr:row>31</xdr:row>
      <xdr:rowOff>22680</xdr:rowOff>
    </xdr:from>
    <xdr:to>
      <xdr:col>11</xdr:col>
      <xdr:colOff>383040</xdr:colOff>
      <xdr:row>32</xdr:row>
      <xdr:rowOff>38160</xdr:rowOff>
    </xdr:to>
    <xdr:sp>
      <xdr:nvSpPr>
        <xdr:cNvPr id="18" name="Text Box 19"/>
        <xdr:cNvSpPr/>
      </xdr:nvSpPr>
      <xdr:spPr>
        <a:xfrm>
          <a:off x="8421120" y="5219640"/>
          <a:ext cx="3351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1520</xdr:colOff>
      <xdr:row>27</xdr:row>
      <xdr:rowOff>91800</xdr:rowOff>
    </xdr:from>
    <xdr:to>
      <xdr:col>13</xdr:col>
      <xdr:colOff>527400</xdr:colOff>
      <xdr:row>28</xdr:row>
      <xdr:rowOff>91440</xdr:rowOff>
    </xdr:to>
    <xdr:sp>
      <xdr:nvSpPr>
        <xdr:cNvPr id="19" name="Text Box 20"/>
        <xdr:cNvSpPr/>
      </xdr:nvSpPr>
      <xdr:spPr>
        <a:xfrm>
          <a:off x="9840960" y="4618080"/>
          <a:ext cx="33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24</xdr:row>
      <xdr:rowOff>144720</xdr:rowOff>
    </xdr:from>
    <xdr:to>
      <xdr:col>8</xdr:col>
      <xdr:colOff>510840</xdr:colOff>
      <xdr:row>25</xdr:row>
      <xdr:rowOff>129600</xdr:rowOff>
    </xdr:to>
    <xdr:sp>
      <xdr:nvSpPr>
        <xdr:cNvPr id="20" name="Text Box 21"/>
        <xdr:cNvSpPr/>
      </xdr:nvSpPr>
      <xdr:spPr>
        <a:xfrm>
          <a:off x="6578280" y="4168080"/>
          <a:ext cx="391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640</xdr:colOff>
      <xdr:row>30</xdr:row>
      <xdr:rowOff>159840</xdr:rowOff>
    </xdr:from>
    <xdr:to>
      <xdr:col>9</xdr:col>
      <xdr:colOff>407520</xdr:colOff>
      <xdr:row>32</xdr:row>
      <xdr:rowOff>61200</xdr:rowOff>
    </xdr:to>
    <xdr:sp>
      <xdr:nvSpPr>
        <xdr:cNvPr id="21" name="Text Box 22"/>
        <xdr:cNvSpPr/>
      </xdr:nvSpPr>
      <xdr:spPr>
        <a:xfrm>
          <a:off x="7168320" y="5189040"/>
          <a:ext cx="33588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u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160</xdr:colOff>
      <xdr:row>28</xdr:row>
      <xdr:rowOff>121680</xdr:rowOff>
    </xdr:from>
    <xdr:to>
      <xdr:col>10</xdr:col>
      <xdr:colOff>239760</xdr:colOff>
      <xdr:row>30</xdr:row>
      <xdr:rowOff>23040</xdr:rowOff>
    </xdr:to>
    <xdr:sp>
      <xdr:nvSpPr>
        <xdr:cNvPr id="22" name="Text Box 23"/>
        <xdr:cNvSpPr/>
      </xdr:nvSpPr>
      <xdr:spPr>
        <a:xfrm>
          <a:off x="7638840" y="4815720"/>
          <a:ext cx="33588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&amp;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26</xdr:row>
      <xdr:rowOff>75960</xdr:rowOff>
    </xdr:from>
    <xdr:to>
      <xdr:col>9</xdr:col>
      <xdr:colOff>622800</xdr:colOff>
      <xdr:row>27</xdr:row>
      <xdr:rowOff>60840</xdr:rowOff>
    </xdr:to>
    <xdr:sp>
      <xdr:nvSpPr>
        <xdr:cNvPr id="23" name="Text Box 24"/>
        <xdr:cNvSpPr/>
      </xdr:nvSpPr>
      <xdr:spPr>
        <a:xfrm>
          <a:off x="7327800" y="4434480"/>
          <a:ext cx="391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960</xdr:colOff>
      <xdr:row>23</xdr:row>
      <xdr:rowOff>137160</xdr:rowOff>
    </xdr:from>
    <xdr:to>
      <xdr:col>9</xdr:col>
      <xdr:colOff>248040</xdr:colOff>
      <xdr:row>24</xdr:row>
      <xdr:rowOff>129600</xdr:rowOff>
    </xdr:to>
    <xdr:sp>
      <xdr:nvSpPr>
        <xdr:cNvPr id="24" name="Text Box 25"/>
        <xdr:cNvSpPr/>
      </xdr:nvSpPr>
      <xdr:spPr>
        <a:xfrm>
          <a:off x="7056720" y="3992760"/>
          <a:ext cx="28800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6680</xdr:colOff>
      <xdr:row>17</xdr:row>
      <xdr:rowOff>0</xdr:rowOff>
    </xdr:from>
    <xdr:to>
      <xdr:col>10</xdr:col>
      <xdr:colOff>231840</xdr:colOff>
      <xdr:row>17</xdr:row>
      <xdr:rowOff>159840</xdr:rowOff>
    </xdr:to>
    <xdr:sp>
      <xdr:nvSpPr>
        <xdr:cNvPr id="25" name="Text Box 26"/>
        <xdr:cNvSpPr/>
      </xdr:nvSpPr>
      <xdr:spPr>
        <a:xfrm>
          <a:off x="7623360" y="2849760"/>
          <a:ext cx="34344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080</xdr:colOff>
      <xdr:row>19</xdr:row>
      <xdr:rowOff>144720</xdr:rowOff>
    </xdr:from>
    <xdr:to>
      <xdr:col>10</xdr:col>
      <xdr:colOff>606960</xdr:colOff>
      <xdr:row>20</xdr:row>
      <xdr:rowOff>137160</xdr:rowOff>
    </xdr:to>
    <xdr:sp>
      <xdr:nvSpPr>
        <xdr:cNvPr id="26" name="Text Box 27"/>
        <xdr:cNvSpPr/>
      </xdr:nvSpPr>
      <xdr:spPr>
        <a:xfrm>
          <a:off x="8006040" y="3330000"/>
          <a:ext cx="33588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2800</xdr:colOff>
      <xdr:row>16</xdr:row>
      <xdr:rowOff>91440</xdr:rowOff>
    </xdr:from>
    <xdr:to>
      <xdr:col>11</xdr:col>
      <xdr:colOff>598680</xdr:colOff>
      <xdr:row>17</xdr:row>
      <xdr:rowOff>75960</xdr:rowOff>
    </xdr:to>
    <xdr:sp>
      <xdr:nvSpPr>
        <xdr:cNvPr id="27" name="Text Box 28"/>
        <xdr:cNvSpPr/>
      </xdr:nvSpPr>
      <xdr:spPr>
        <a:xfrm>
          <a:off x="8636040" y="2773800"/>
          <a:ext cx="3358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3160</xdr:colOff>
      <xdr:row>11</xdr:row>
      <xdr:rowOff>159840</xdr:rowOff>
    </xdr:from>
    <xdr:to>
      <xdr:col>12</xdr:col>
      <xdr:colOff>599040</xdr:colOff>
      <xdr:row>12</xdr:row>
      <xdr:rowOff>144720</xdr:rowOff>
    </xdr:to>
    <xdr:sp>
      <xdr:nvSpPr>
        <xdr:cNvPr id="28" name="Text Box 29"/>
        <xdr:cNvSpPr/>
      </xdr:nvSpPr>
      <xdr:spPr>
        <a:xfrm>
          <a:off x="9274320" y="2003760"/>
          <a:ext cx="3358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2720</xdr:colOff>
      <xdr:row>12</xdr:row>
      <xdr:rowOff>129600</xdr:rowOff>
    </xdr:from>
    <xdr:to>
      <xdr:col>19</xdr:col>
      <xdr:colOff>40680</xdr:colOff>
      <xdr:row>13</xdr:row>
      <xdr:rowOff>129600</xdr:rowOff>
    </xdr:to>
    <xdr:sp>
      <xdr:nvSpPr>
        <xdr:cNvPr id="29" name="Text Box 30"/>
        <xdr:cNvSpPr/>
      </xdr:nvSpPr>
      <xdr:spPr>
        <a:xfrm>
          <a:off x="13183200" y="2141280"/>
          <a:ext cx="3358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8840</xdr:colOff>
      <xdr:row>12</xdr:row>
      <xdr:rowOff>68760</xdr:rowOff>
    </xdr:from>
    <xdr:to>
      <xdr:col>18</xdr:col>
      <xdr:colOff>143640</xdr:colOff>
      <xdr:row>13</xdr:row>
      <xdr:rowOff>60840</xdr:rowOff>
    </xdr:to>
    <xdr:sp>
      <xdr:nvSpPr>
        <xdr:cNvPr id="30" name="Text Box 31"/>
        <xdr:cNvSpPr/>
      </xdr:nvSpPr>
      <xdr:spPr>
        <a:xfrm>
          <a:off x="12641040" y="2080440"/>
          <a:ext cx="34308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6880</xdr:colOff>
      <xdr:row>10</xdr:row>
      <xdr:rowOff>30600</xdr:rowOff>
    </xdr:from>
    <xdr:to>
      <xdr:col>19</xdr:col>
      <xdr:colOff>32400</xdr:colOff>
      <xdr:row>11</xdr:row>
      <xdr:rowOff>30960</xdr:rowOff>
    </xdr:to>
    <xdr:sp>
      <xdr:nvSpPr>
        <xdr:cNvPr id="31" name="Text Box 32"/>
        <xdr:cNvSpPr/>
      </xdr:nvSpPr>
      <xdr:spPr>
        <a:xfrm>
          <a:off x="13167360" y="1707120"/>
          <a:ext cx="3434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3280</xdr:colOff>
      <xdr:row>10</xdr:row>
      <xdr:rowOff>159840</xdr:rowOff>
    </xdr:from>
    <xdr:to>
      <xdr:col>19</xdr:col>
      <xdr:colOff>479520</xdr:colOff>
      <xdr:row>11</xdr:row>
      <xdr:rowOff>159840</xdr:rowOff>
    </xdr:to>
    <xdr:sp>
      <xdr:nvSpPr>
        <xdr:cNvPr id="32" name="Text Box 33"/>
        <xdr:cNvSpPr/>
      </xdr:nvSpPr>
      <xdr:spPr>
        <a:xfrm>
          <a:off x="13621680" y="1836360"/>
          <a:ext cx="33624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8880</xdr:colOff>
      <xdr:row>31</xdr:row>
      <xdr:rowOff>7560</xdr:rowOff>
    </xdr:from>
    <xdr:to>
      <xdr:col>21</xdr:col>
      <xdr:colOff>104040</xdr:colOff>
      <xdr:row>32</xdr:row>
      <xdr:rowOff>7920</xdr:rowOff>
    </xdr:to>
    <xdr:sp>
      <xdr:nvSpPr>
        <xdr:cNvPr id="33" name="Text Box 34"/>
        <xdr:cNvSpPr/>
      </xdr:nvSpPr>
      <xdr:spPr>
        <a:xfrm>
          <a:off x="14515560" y="5204520"/>
          <a:ext cx="3434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0680</xdr:colOff>
      <xdr:row>32</xdr:row>
      <xdr:rowOff>75960</xdr:rowOff>
    </xdr:from>
    <xdr:to>
      <xdr:col>19</xdr:col>
      <xdr:colOff>9000</xdr:colOff>
      <xdr:row>33</xdr:row>
      <xdr:rowOff>68760</xdr:rowOff>
    </xdr:to>
    <xdr:sp>
      <xdr:nvSpPr>
        <xdr:cNvPr id="34" name="Text Box 35"/>
        <xdr:cNvSpPr/>
      </xdr:nvSpPr>
      <xdr:spPr>
        <a:xfrm>
          <a:off x="13151160" y="5440320"/>
          <a:ext cx="33624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9320</xdr:colOff>
      <xdr:row>32</xdr:row>
      <xdr:rowOff>75960</xdr:rowOff>
    </xdr:from>
    <xdr:to>
      <xdr:col>16</xdr:col>
      <xdr:colOff>120240</xdr:colOff>
      <xdr:row>33</xdr:row>
      <xdr:rowOff>60840</xdr:rowOff>
    </xdr:to>
    <xdr:sp>
      <xdr:nvSpPr>
        <xdr:cNvPr id="35" name="Text Box 36"/>
        <xdr:cNvSpPr/>
      </xdr:nvSpPr>
      <xdr:spPr>
        <a:xfrm>
          <a:off x="11244960" y="5440320"/>
          <a:ext cx="439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re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7320</xdr:colOff>
      <xdr:row>31</xdr:row>
      <xdr:rowOff>106560</xdr:rowOff>
    </xdr:from>
    <xdr:to>
      <xdr:col>18</xdr:col>
      <xdr:colOff>48600</xdr:colOff>
      <xdr:row>32</xdr:row>
      <xdr:rowOff>129600</xdr:rowOff>
    </xdr:to>
    <xdr:sp>
      <xdr:nvSpPr>
        <xdr:cNvPr id="36" name="Text Box 37"/>
        <xdr:cNvSpPr/>
      </xdr:nvSpPr>
      <xdr:spPr>
        <a:xfrm>
          <a:off x="12449520" y="5303520"/>
          <a:ext cx="439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M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120</xdr:colOff>
      <xdr:row>14</xdr:row>
      <xdr:rowOff>137160</xdr:rowOff>
    </xdr:from>
    <xdr:to>
      <xdr:col>18</xdr:col>
      <xdr:colOff>567000</xdr:colOff>
      <xdr:row>15</xdr:row>
      <xdr:rowOff>136800</xdr:rowOff>
    </xdr:to>
    <xdr:sp>
      <xdr:nvSpPr>
        <xdr:cNvPr id="37" name="Text Box 38"/>
        <xdr:cNvSpPr/>
      </xdr:nvSpPr>
      <xdr:spPr>
        <a:xfrm>
          <a:off x="13071600" y="2484000"/>
          <a:ext cx="33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2640</xdr:colOff>
      <xdr:row>20</xdr:row>
      <xdr:rowOff>38160</xdr:rowOff>
    </xdr:from>
    <xdr:to>
      <xdr:col>17</xdr:col>
      <xdr:colOff>120240</xdr:colOff>
      <xdr:row>21</xdr:row>
      <xdr:rowOff>38160</xdr:rowOff>
    </xdr:to>
    <xdr:sp>
      <xdr:nvSpPr>
        <xdr:cNvPr id="38" name="Text Box 39"/>
        <xdr:cNvSpPr/>
      </xdr:nvSpPr>
      <xdr:spPr>
        <a:xfrm>
          <a:off x="11986560" y="3390840"/>
          <a:ext cx="3358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6</xdr:row>
      <xdr:rowOff>98640</xdr:rowOff>
    </xdr:from>
    <xdr:to>
      <xdr:col>15</xdr:col>
      <xdr:colOff>351720</xdr:colOff>
      <xdr:row>17</xdr:row>
      <xdr:rowOff>129600</xdr:rowOff>
    </xdr:to>
    <xdr:sp>
      <xdr:nvSpPr>
        <xdr:cNvPr id="39" name="Text Box 40"/>
        <xdr:cNvSpPr/>
      </xdr:nvSpPr>
      <xdr:spPr>
        <a:xfrm>
          <a:off x="10965600" y="2781000"/>
          <a:ext cx="31176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00</xdr:colOff>
      <xdr:row>17</xdr:row>
      <xdr:rowOff>7920</xdr:rowOff>
    </xdr:from>
    <xdr:to>
      <xdr:col>14</xdr:col>
      <xdr:colOff>447480</xdr:colOff>
      <xdr:row>17</xdr:row>
      <xdr:rowOff>167760</xdr:rowOff>
    </xdr:to>
    <xdr:sp>
      <xdr:nvSpPr>
        <xdr:cNvPr id="40" name="Text Box 41"/>
        <xdr:cNvSpPr/>
      </xdr:nvSpPr>
      <xdr:spPr>
        <a:xfrm>
          <a:off x="10399320" y="2857680"/>
          <a:ext cx="33588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13</xdr:row>
      <xdr:rowOff>68760</xdr:rowOff>
    </xdr:from>
    <xdr:to>
      <xdr:col>16</xdr:col>
      <xdr:colOff>606960</xdr:colOff>
      <xdr:row>14</xdr:row>
      <xdr:rowOff>99000</xdr:rowOff>
    </xdr:to>
    <xdr:sp>
      <xdr:nvSpPr>
        <xdr:cNvPr id="41" name="Text Box 42"/>
        <xdr:cNvSpPr/>
      </xdr:nvSpPr>
      <xdr:spPr>
        <a:xfrm>
          <a:off x="11803320" y="2248200"/>
          <a:ext cx="36756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C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7160</xdr:colOff>
      <xdr:row>20</xdr:row>
      <xdr:rowOff>0</xdr:rowOff>
    </xdr:from>
    <xdr:to>
      <xdr:col>16</xdr:col>
      <xdr:colOff>208080</xdr:colOff>
      <xdr:row>21</xdr:row>
      <xdr:rowOff>60840</xdr:rowOff>
    </xdr:to>
    <xdr:sp>
      <xdr:nvSpPr>
        <xdr:cNvPr id="42" name="Text Box 43"/>
        <xdr:cNvSpPr/>
      </xdr:nvSpPr>
      <xdr:spPr>
        <a:xfrm>
          <a:off x="11332800" y="3352680"/>
          <a:ext cx="439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0080</xdr:colOff>
      <xdr:row>22</xdr:row>
      <xdr:rowOff>0</xdr:rowOff>
    </xdr:from>
    <xdr:to>
      <xdr:col>12</xdr:col>
      <xdr:colOff>248040</xdr:colOff>
      <xdr:row>22</xdr:row>
      <xdr:rowOff>159840</xdr:rowOff>
    </xdr:to>
    <xdr:sp>
      <xdr:nvSpPr>
        <xdr:cNvPr id="43" name="Text Box 44"/>
        <xdr:cNvSpPr/>
      </xdr:nvSpPr>
      <xdr:spPr>
        <a:xfrm>
          <a:off x="8923320" y="3688200"/>
          <a:ext cx="33588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240</xdr:colOff>
      <xdr:row>26</xdr:row>
      <xdr:rowOff>46080</xdr:rowOff>
    </xdr:from>
    <xdr:to>
      <xdr:col>13</xdr:col>
      <xdr:colOff>128520</xdr:colOff>
      <xdr:row>27</xdr:row>
      <xdr:rowOff>45720</xdr:rowOff>
    </xdr:to>
    <xdr:sp>
      <xdr:nvSpPr>
        <xdr:cNvPr id="44" name="Text Box 45"/>
        <xdr:cNvSpPr/>
      </xdr:nvSpPr>
      <xdr:spPr>
        <a:xfrm>
          <a:off x="9338400" y="4404600"/>
          <a:ext cx="43956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il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360</xdr:colOff>
      <xdr:row>14</xdr:row>
      <xdr:rowOff>0</xdr:rowOff>
    </xdr:from>
    <xdr:to>
      <xdr:col>13</xdr:col>
      <xdr:colOff>622440</xdr:colOff>
      <xdr:row>14</xdr:row>
      <xdr:rowOff>159840</xdr:rowOff>
    </xdr:to>
    <xdr:sp>
      <xdr:nvSpPr>
        <xdr:cNvPr id="45" name="Text Box 46"/>
        <xdr:cNvSpPr/>
      </xdr:nvSpPr>
      <xdr:spPr>
        <a:xfrm>
          <a:off x="9928800" y="2346840"/>
          <a:ext cx="34308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t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7360</xdr:colOff>
      <xdr:row>28</xdr:row>
      <xdr:rowOff>75960</xdr:rowOff>
    </xdr:from>
    <xdr:to>
      <xdr:col>18</xdr:col>
      <xdr:colOff>8640</xdr:colOff>
      <xdr:row>29</xdr:row>
      <xdr:rowOff>99000</xdr:rowOff>
    </xdr:to>
    <xdr:sp>
      <xdr:nvSpPr>
        <xdr:cNvPr id="46" name="Text Box 47"/>
        <xdr:cNvSpPr/>
      </xdr:nvSpPr>
      <xdr:spPr>
        <a:xfrm>
          <a:off x="12409560" y="4770000"/>
          <a:ext cx="439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rc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2680</xdr:colOff>
      <xdr:row>13</xdr:row>
      <xdr:rowOff>159840</xdr:rowOff>
    </xdr:from>
    <xdr:to>
      <xdr:col>18</xdr:col>
      <xdr:colOff>80280</xdr:colOff>
      <xdr:row>14</xdr:row>
      <xdr:rowOff>159840</xdr:rowOff>
    </xdr:to>
    <xdr:sp>
      <xdr:nvSpPr>
        <xdr:cNvPr id="47" name="Text Box 48"/>
        <xdr:cNvSpPr/>
      </xdr:nvSpPr>
      <xdr:spPr>
        <a:xfrm>
          <a:off x="12584880" y="2339280"/>
          <a:ext cx="33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&amp;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360</xdr:colOff>
      <xdr:row>13</xdr:row>
      <xdr:rowOff>98640</xdr:rowOff>
    </xdr:from>
    <xdr:to>
      <xdr:col>19</xdr:col>
      <xdr:colOff>559080</xdr:colOff>
      <xdr:row>14</xdr:row>
      <xdr:rowOff>99000</xdr:rowOff>
    </xdr:to>
    <xdr:sp>
      <xdr:nvSpPr>
        <xdr:cNvPr id="48" name="Text Box 49"/>
        <xdr:cNvSpPr/>
      </xdr:nvSpPr>
      <xdr:spPr>
        <a:xfrm>
          <a:off x="13757760" y="2278080"/>
          <a:ext cx="27972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760</xdr:colOff>
      <xdr:row>28</xdr:row>
      <xdr:rowOff>106560</xdr:rowOff>
    </xdr:from>
    <xdr:to>
      <xdr:col>21</xdr:col>
      <xdr:colOff>360</xdr:colOff>
      <xdr:row>29</xdr:row>
      <xdr:rowOff>106920</xdr:rowOff>
    </xdr:to>
    <xdr:sp>
      <xdr:nvSpPr>
        <xdr:cNvPr id="49" name="Text Box 50"/>
        <xdr:cNvSpPr/>
      </xdr:nvSpPr>
      <xdr:spPr>
        <a:xfrm>
          <a:off x="14419440" y="4800600"/>
          <a:ext cx="3358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t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520</xdr:colOff>
      <xdr:row>30</xdr:row>
      <xdr:rowOff>0</xdr:rowOff>
    </xdr:from>
    <xdr:to>
      <xdr:col>18</xdr:col>
      <xdr:colOff>462960</xdr:colOff>
      <xdr:row>30</xdr:row>
      <xdr:rowOff>167760</xdr:rowOff>
    </xdr:to>
    <xdr:sp>
      <xdr:nvSpPr>
        <xdr:cNvPr id="50" name="Text Box 51"/>
        <xdr:cNvSpPr/>
      </xdr:nvSpPr>
      <xdr:spPr>
        <a:xfrm>
          <a:off x="12960000" y="5029200"/>
          <a:ext cx="3434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</xdr:colOff>
      <xdr:row>1</xdr:row>
      <xdr:rowOff>45720</xdr:rowOff>
    </xdr:from>
    <xdr:to>
      <xdr:col>22</xdr:col>
      <xdr:colOff>343440</xdr:colOff>
      <xdr:row>3</xdr:row>
      <xdr:rowOff>121680</xdr:rowOff>
    </xdr:to>
    <xdr:sp>
      <xdr:nvSpPr>
        <xdr:cNvPr id="51" name="Text Box 52"/>
        <xdr:cNvSpPr/>
      </xdr:nvSpPr>
      <xdr:spPr>
        <a:xfrm>
          <a:off x="5852160" y="213480"/>
          <a:ext cx="9884160" cy="41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WBC Tournies: By Game Weight (BGG), Year Published. Sized by 1991 &gt; 2009 Attenda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21</xdr:row>
      <xdr:rowOff>106560</xdr:rowOff>
    </xdr:from>
    <xdr:to>
      <xdr:col>13</xdr:col>
      <xdr:colOff>423360</xdr:colOff>
      <xdr:row>23</xdr:row>
      <xdr:rowOff>7920</xdr:rowOff>
    </xdr:to>
    <xdr:sp>
      <xdr:nvSpPr>
        <xdr:cNvPr id="52" name="Text Box 53"/>
        <xdr:cNvSpPr/>
      </xdr:nvSpPr>
      <xdr:spPr>
        <a:xfrm>
          <a:off x="9729360" y="3627000"/>
          <a:ext cx="3434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17</xdr:row>
      <xdr:rowOff>46080</xdr:rowOff>
    </xdr:from>
    <xdr:to>
      <xdr:col>13</xdr:col>
      <xdr:colOff>567000</xdr:colOff>
      <xdr:row>18</xdr:row>
      <xdr:rowOff>45720</xdr:rowOff>
    </xdr:to>
    <xdr:sp>
      <xdr:nvSpPr>
        <xdr:cNvPr id="53" name="Text Box 54"/>
        <xdr:cNvSpPr/>
      </xdr:nvSpPr>
      <xdr:spPr>
        <a:xfrm>
          <a:off x="9848880" y="2895840"/>
          <a:ext cx="36756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760</xdr:colOff>
      <xdr:row>14</xdr:row>
      <xdr:rowOff>106920</xdr:rowOff>
    </xdr:from>
    <xdr:to>
      <xdr:col>12</xdr:col>
      <xdr:colOff>511200</xdr:colOff>
      <xdr:row>15</xdr:row>
      <xdr:rowOff>144720</xdr:rowOff>
    </xdr:to>
    <xdr:sp>
      <xdr:nvSpPr>
        <xdr:cNvPr id="54" name="Text Box 55"/>
        <xdr:cNvSpPr/>
      </xdr:nvSpPr>
      <xdr:spPr>
        <a:xfrm>
          <a:off x="9034920" y="2453760"/>
          <a:ext cx="48744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t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7360</xdr:colOff>
      <xdr:row>19</xdr:row>
      <xdr:rowOff>121680</xdr:rowOff>
    </xdr:from>
    <xdr:to>
      <xdr:col>11</xdr:col>
      <xdr:colOff>550800</xdr:colOff>
      <xdr:row>21</xdr:row>
      <xdr:rowOff>7920</xdr:rowOff>
    </xdr:to>
    <xdr:sp>
      <xdr:nvSpPr>
        <xdr:cNvPr id="55" name="Text Box 56"/>
        <xdr:cNvSpPr/>
      </xdr:nvSpPr>
      <xdr:spPr>
        <a:xfrm>
          <a:off x="8580600" y="3306960"/>
          <a:ext cx="34344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840</xdr:colOff>
      <xdr:row>16</xdr:row>
      <xdr:rowOff>68760</xdr:rowOff>
    </xdr:from>
    <xdr:to>
      <xdr:col>12</xdr:col>
      <xdr:colOff>582840</xdr:colOff>
      <xdr:row>17</xdr:row>
      <xdr:rowOff>106920</xdr:rowOff>
    </xdr:to>
    <xdr:sp>
      <xdr:nvSpPr>
        <xdr:cNvPr id="56" name="Text Box 57"/>
        <xdr:cNvSpPr/>
      </xdr:nvSpPr>
      <xdr:spPr>
        <a:xfrm>
          <a:off x="9099000" y="2751120"/>
          <a:ext cx="49500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SI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2600</xdr:colOff>
      <xdr:row>15</xdr:row>
      <xdr:rowOff>45720</xdr:rowOff>
    </xdr:from>
    <xdr:to>
      <xdr:col>17</xdr:col>
      <xdr:colOff>160200</xdr:colOff>
      <xdr:row>16</xdr:row>
      <xdr:rowOff>45720</xdr:rowOff>
    </xdr:to>
    <xdr:sp>
      <xdr:nvSpPr>
        <xdr:cNvPr id="57" name="Text Box 58"/>
        <xdr:cNvSpPr/>
      </xdr:nvSpPr>
      <xdr:spPr>
        <a:xfrm>
          <a:off x="12026520" y="2560320"/>
          <a:ext cx="3358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8880</xdr:colOff>
      <xdr:row>15</xdr:row>
      <xdr:rowOff>144720</xdr:rowOff>
    </xdr:from>
    <xdr:to>
      <xdr:col>18</xdr:col>
      <xdr:colOff>104040</xdr:colOff>
      <xdr:row>16</xdr:row>
      <xdr:rowOff>144720</xdr:rowOff>
    </xdr:to>
    <xdr:sp>
      <xdr:nvSpPr>
        <xdr:cNvPr id="58" name="Text Box 59"/>
        <xdr:cNvSpPr/>
      </xdr:nvSpPr>
      <xdr:spPr>
        <a:xfrm>
          <a:off x="12601080" y="2659320"/>
          <a:ext cx="3434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R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2800</xdr:colOff>
      <xdr:row>18</xdr:row>
      <xdr:rowOff>129600</xdr:rowOff>
    </xdr:from>
    <xdr:to>
      <xdr:col>17</xdr:col>
      <xdr:colOff>567000</xdr:colOff>
      <xdr:row>20</xdr:row>
      <xdr:rowOff>7920</xdr:rowOff>
    </xdr:to>
    <xdr:sp>
      <xdr:nvSpPr>
        <xdr:cNvPr id="59" name="Text Box 60"/>
        <xdr:cNvSpPr/>
      </xdr:nvSpPr>
      <xdr:spPr>
        <a:xfrm>
          <a:off x="12465000" y="3147120"/>
          <a:ext cx="304200" cy="2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8840</xdr:colOff>
      <xdr:row>16</xdr:row>
      <xdr:rowOff>106560</xdr:rowOff>
    </xdr:from>
    <xdr:to>
      <xdr:col>17</xdr:col>
      <xdr:colOff>359640</xdr:colOff>
      <xdr:row>17</xdr:row>
      <xdr:rowOff>106920</xdr:rowOff>
    </xdr:to>
    <xdr:sp>
      <xdr:nvSpPr>
        <xdr:cNvPr id="60" name="Text Box 61"/>
        <xdr:cNvSpPr/>
      </xdr:nvSpPr>
      <xdr:spPr>
        <a:xfrm>
          <a:off x="12002760" y="2788920"/>
          <a:ext cx="5590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BAC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760</xdr:colOff>
      <xdr:row>17</xdr:row>
      <xdr:rowOff>122040</xdr:rowOff>
    </xdr:from>
    <xdr:to>
      <xdr:col>16</xdr:col>
      <xdr:colOff>582840</xdr:colOff>
      <xdr:row>18</xdr:row>
      <xdr:rowOff>144720</xdr:rowOff>
    </xdr:to>
    <xdr:sp>
      <xdr:nvSpPr>
        <xdr:cNvPr id="61" name="Text Box 62"/>
        <xdr:cNvSpPr/>
      </xdr:nvSpPr>
      <xdr:spPr>
        <a:xfrm>
          <a:off x="11731680" y="2971800"/>
          <a:ext cx="415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l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040</xdr:colOff>
      <xdr:row>26</xdr:row>
      <xdr:rowOff>144720</xdr:rowOff>
    </xdr:from>
    <xdr:to>
      <xdr:col>11</xdr:col>
      <xdr:colOff>104040</xdr:colOff>
      <xdr:row>27</xdr:row>
      <xdr:rowOff>159840</xdr:rowOff>
    </xdr:to>
    <xdr:sp>
      <xdr:nvSpPr>
        <xdr:cNvPr id="62" name="Text Box 63"/>
        <xdr:cNvSpPr/>
      </xdr:nvSpPr>
      <xdr:spPr>
        <a:xfrm>
          <a:off x="8046000" y="4503240"/>
          <a:ext cx="4312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e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720</xdr:colOff>
      <xdr:row>23</xdr:row>
      <xdr:rowOff>129600</xdr:rowOff>
    </xdr:from>
    <xdr:to>
      <xdr:col>10</xdr:col>
      <xdr:colOff>431280</xdr:colOff>
      <xdr:row>24</xdr:row>
      <xdr:rowOff>159840</xdr:rowOff>
    </xdr:to>
    <xdr:sp>
      <xdr:nvSpPr>
        <xdr:cNvPr id="63" name="Text Box 64"/>
        <xdr:cNvSpPr/>
      </xdr:nvSpPr>
      <xdr:spPr>
        <a:xfrm>
          <a:off x="7583400" y="3985200"/>
          <a:ext cx="58284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ock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0</xdr:colOff>
      <xdr:row>22</xdr:row>
      <xdr:rowOff>22680</xdr:rowOff>
    </xdr:from>
    <xdr:to>
      <xdr:col>11</xdr:col>
      <xdr:colOff>279720</xdr:colOff>
      <xdr:row>23</xdr:row>
      <xdr:rowOff>46080</xdr:rowOff>
    </xdr:to>
    <xdr:sp>
      <xdr:nvSpPr>
        <xdr:cNvPr id="64" name="Text Box 65"/>
        <xdr:cNvSpPr/>
      </xdr:nvSpPr>
      <xdr:spPr>
        <a:xfrm>
          <a:off x="8141760" y="3710880"/>
          <a:ext cx="511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ydi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26</xdr:row>
      <xdr:rowOff>0</xdr:rowOff>
    </xdr:from>
    <xdr:to>
      <xdr:col>11</xdr:col>
      <xdr:colOff>510840</xdr:colOff>
      <xdr:row>27</xdr:row>
      <xdr:rowOff>30600</xdr:rowOff>
    </xdr:to>
    <xdr:sp>
      <xdr:nvSpPr>
        <xdr:cNvPr id="65" name="Text Box 66"/>
        <xdr:cNvSpPr/>
      </xdr:nvSpPr>
      <xdr:spPr>
        <a:xfrm>
          <a:off x="8452800" y="4358520"/>
          <a:ext cx="43128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 b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19</xdr:row>
      <xdr:rowOff>30600</xdr:rowOff>
    </xdr:from>
    <xdr:to>
      <xdr:col>13</xdr:col>
      <xdr:colOff>183960</xdr:colOff>
      <xdr:row>20</xdr:row>
      <xdr:rowOff>23040</xdr:rowOff>
    </xdr:to>
    <xdr:sp>
      <xdr:nvSpPr>
        <xdr:cNvPr id="66" name="Text Box 67"/>
        <xdr:cNvSpPr/>
      </xdr:nvSpPr>
      <xdr:spPr>
        <a:xfrm>
          <a:off x="9489960" y="3215880"/>
          <a:ext cx="34344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0440</xdr:colOff>
      <xdr:row>11</xdr:row>
      <xdr:rowOff>106920</xdr:rowOff>
    </xdr:from>
    <xdr:to>
      <xdr:col>20</xdr:col>
      <xdr:colOff>288000</xdr:colOff>
      <xdr:row>12</xdr:row>
      <xdr:rowOff>106560</xdr:rowOff>
    </xdr:to>
    <xdr:sp>
      <xdr:nvSpPr>
        <xdr:cNvPr id="67" name="Text Box 68"/>
        <xdr:cNvSpPr/>
      </xdr:nvSpPr>
      <xdr:spPr>
        <a:xfrm>
          <a:off x="14028840" y="1950840"/>
          <a:ext cx="37584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22080</xdr:colOff>
      <xdr:row>12</xdr:row>
      <xdr:rowOff>75960</xdr:rowOff>
    </xdr:from>
    <xdr:to>
      <xdr:col>21</xdr:col>
      <xdr:colOff>319680</xdr:colOff>
      <xdr:row>13</xdr:row>
      <xdr:rowOff>75960</xdr:rowOff>
    </xdr:to>
    <xdr:sp>
      <xdr:nvSpPr>
        <xdr:cNvPr id="68" name="Text Box 69"/>
        <xdr:cNvSpPr/>
      </xdr:nvSpPr>
      <xdr:spPr>
        <a:xfrm>
          <a:off x="14738760" y="2087640"/>
          <a:ext cx="3358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0</xdr:row>
      <xdr:rowOff>159840</xdr:rowOff>
    </xdr:from>
    <xdr:to>
      <xdr:col>21</xdr:col>
      <xdr:colOff>223560</xdr:colOff>
      <xdr:row>11</xdr:row>
      <xdr:rowOff>159840</xdr:rowOff>
    </xdr:to>
    <xdr:sp>
      <xdr:nvSpPr>
        <xdr:cNvPr id="69" name="Text Box 70"/>
        <xdr:cNvSpPr/>
      </xdr:nvSpPr>
      <xdr:spPr>
        <a:xfrm>
          <a:off x="14635080" y="1836360"/>
          <a:ext cx="34344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1600</xdr:colOff>
      <xdr:row>10</xdr:row>
      <xdr:rowOff>106560</xdr:rowOff>
    </xdr:from>
    <xdr:to>
      <xdr:col>20</xdr:col>
      <xdr:colOff>288000</xdr:colOff>
      <xdr:row>11</xdr:row>
      <xdr:rowOff>99000</xdr:rowOff>
    </xdr:to>
    <xdr:sp>
      <xdr:nvSpPr>
        <xdr:cNvPr id="70" name="Text Box 71"/>
        <xdr:cNvSpPr/>
      </xdr:nvSpPr>
      <xdr:spPr>
        <a:xfrm>
          <a:off x="14228280" y="1783080"/>
          <a:ext cx="17640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7240</xdr:colOff>
      <xdr:row>13</xdr:row>
      <xdr:rowOff>37800</xdr:rowOff>
    </xdr:from>
    <xdr:to>
      <xdr:col>21</xdr:col>
      <xdr:colOff>40320</xdr:colOff>
      <xdr:row>14</xdr:row>
      <xdr:rowOff>38160</xdr:rowOff>
    </xdr:to>
    <xdr:sp>
      <xdr:nvSpPr>
        <xdr:cNvPr id="71" name="Text Box 72"/>
        <xdr:cNvSpPr/>
      </xdr:nvSpPr>
      <xdr:spPr>
        <a:xfrm>
          <a:off x="14443920" y="2217240"/>
          <a:ext cx="35136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6680</xdr:colOff>
      <xdr:row>12</xdr:row>
      <xdr:rowOff>144720</xdr:rowOff>
    </xdr:from>
    <xdr:to>
      <xdr:col>20</xdr:col>
      <xdr:colOff>327960</xdr:colOff>
      <xdr:row>13</xdr:row>
      <xdr:rowOff>167400</xdr:rowOff>
    </xdr:to>
    <xdr:sp>
      <xdr:nvSpPr>
        <xdr:cNvPr id="72" name="Text Box 74"/>
        <xdr:cNvSpPr/>
      </xdr:nvSpPr>
      <xdr:spPr>
        <a:xfrm>
          <a:off x="14005080" y="2156400"/>
          <a:ext cx="439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ot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520</xdr:colOff>
      <xdr:row>29</xdr:row>
      <xdr:rowOff>30960</xdr:rowOff>
    </xdr:from>
    <xdr:to>
      <xdr:col>15</xdr:col>
      <xdr:colOff>527400</xdr:colOff>
      <xdr:row>30</xdr:row>
      <xdr:rowOff>23040</xdr:rowOff>
    </xdr:to>
    <xdr:sp>
      <xdr:nvSpPr>
        <xdr:cNvPr id="73" name="Text Box 75"/>
        <xdr:cNvSpPr/>
      </xdr:nvSpPr>
      <xdr:spPr>
        <a:xfrm>
          <a:off x="11117160" y="4892400"/>
          <a:ext cx="33588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680</xdr:colOff>
      <xdr:row>23</xdr:row>
      <xdr:rowOff>99000</xdr:rowOff>
    </xdr:from>
    <xdr:to>
      <xdr:col>11</xdr:col>
      <xdr:colOff>399240</xdr:colOff>
      <xdr:row>24</xdr:row>
      <xdr:rowOff>129600</xdr:rowOff>
    </xdr:to>
    <xdr:sp>
      <xdr:nvSpPr>
        <xdr:cNvPr id="74" name="Text Box 76"/>
        <xdr:cNvSpPr/>
      </xdr:nvSpPr>
      <xdr:spPr>
        <a:xfrm>
          <a:off x="8404920" y="3954600"/>
          <a:ext cx="36756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280</xdr:colOff>
      <xdr:row>25</xdr:row>
      <xdr:rowOff>37800</xdr:rowOff>
    </xdr:from>
    <xdr:to>
      <xdr:col>11</xdr:col>
      <xdr:colOff>80280</xdr:colOff>
      <xdr:row>26</xdr:row>
      <xdr:rowOff>75960</xdr:rowOff>
    </xdr:to>
    <xdr:sp>
      <xdr:nvSpPr>
        <xdr:cNvPr id="75" name="Text Box 77"/>
        <xdr:cNvSpPr/>
      </xdr:nvSpPr>
      <xdr:spPr>
        <a:xfrm>
          <a:off x="7878240" y="4228920"/>
          <a:ext cx="57528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oWW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0120</xdr:colOff>
      <xdr:row>23</xdr:row>
      <xdr:rowOff>137160</xdr:rowOff>
    </xdr:from>
    <xdr:to>
      <xdr:col>12</xdr:col>
      <xdr:colOff>183960</xdr:colOff>
      <xdr:row>24</xdr:row>
      <xdr:rowOff>167760</xdr:rowOff>
    </xdr:to>
    <xdr:sp>
      <xdr:nvSpPr>
        <xdr:cNvPr id="76" name="Text Box 78"/>
        <xdr:cNvSpPr/>
      </xdr:nvSpPr>
      <xdr:spPr>
        <a:xfrm>
          <a:off x="8883360" y="3992760"/>
          <a:ext cx="31176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0</xdr:colOff>
      <xdr:row>17</xdr:row>
      <xdr:rowOff>7920</xdr:rowOff>
    </xdr:from>
    <xdr:to>
      <xdr:col>19</xdr:col>
      <xdr:colOff>447480</xdr:colOff>
      <xdr:row>18</xdr:row>
      <xdr:rowOff>7920</xdr:rowOff>
    </xdr:to>
    <xdr:sp>
      <xdr:nvSpPr>
        <xdr:cNvPr id="77" name="Text Box 79"/>
        <xdr:cNvSpPr/>
      </xdr:nvSpPr>
      <xdr:spPr>
        <a:xfrm>
          <a:off x="13590000" y="2857680"/>
          <a:ext cx="3358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1</xdr:row>
      <xdr:rowOff>106560</xdr:rowOff>
    </xdr:from>
    <xdr:to>
      <xdr:col>16</xdr:col>
      <xdr:colOff>351720</xdr:colOff>
      <xdr:row>22</xdr:row>
      <xdr:rowOff>106560</xdr:rowOff>
    </xdr:to>
    <xdr:sp>
      <xdr:nvSpPr>
        <xdr:cNvPr id="78" name="Text Box 80"/>
        <xdr:cNvSpPr/>
      </xdr:nvSpPr>
      <xdr:spPr>
        <a:xfrm>
          <a:off x="11516040" y="3627000"/>
          <a:ext cx="39960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7080</xdr:colOff>
      <xdr:row>26</xdr:row>
      <xdr:rowOff>68760</xdr:rowOff>
    </xdr:from>
    <xdr:to>
      <xdr:col>16</xdr:col>
      <xdr:colOff>431280</xdr:colOff>
      <xdr:row>27</xdr:row>
      <xdr:rowOff>68760</xdr:rowOff>
    </xdr:to>
    <xdr:sp>
      <xdr:nvSpPr>
        <xdr:cNvPr id="79" name="Text Box 81"/>
        <xdr:cNvSpPr/>
      </xdr:nvSpPr>
      <xdr:spPr>
        <a:xfrm>
          <a:off x="11412720" y="4427280"/>
          <a:ext cx="5824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 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23</xdr:row>
      <xdr:rowOff>159840</xdr:rowOff>
    </xdr:from>
    <xdr:to>
      <xdr:col>16</xdr:col>
      <xdr:colOff>240120</xdr:colOff>
      <xdr:row>24</xdr:row>
      <xdr:rowOff>144720</xdr:rowOff>
    </xdr:to>
    <xdr:sp>
      <xdr:nvSpPr>
        <xdr:cNvPr id="80" name="Text Box 82"/>
        <xdr:cNvSpPr/>
      </xdr:nvSpPr>
      <xdr:spPr>
        <a:xfrm>
          <a:off x="11516040" y="4015440"/>
          <a:ext cx="288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8920</xdr:colOff>
      <xdr:row>22</xdr:row>
      <xdr:rowOff>98640</xdr:rowOff>
    </xdr:from>
    <xdr:to>
      <xdr:col>17</xdr:col>
      <xdr:colOff>80280</xdr:colOff>
      <xdr:row>23</xdr:row>
      <xdr:rowOff>99000</xdr:rowOff>
    </xdr:to>
    <xdr:sp>
      <xdr:nvSpPr>
        <xdr:cNvPr id="81" name="Text Box 83"/>
        <xdr:cNvSpPr/>
      </xdr:nvSpPr>
      <xdr:spPr>
        <a:xfrm>
          <a:off x="11922840" y="3786840"/>
          <a:ext cx="3596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 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8360</xdr:colOff>
      <xdr:row>26</xdr:row>
      <xdr:rowOff>137160</xdr:rowOff>
    </xdr:from>
    <xdr:to>
      <xdr:col>18</xdr:col>
      <xdr:colOff>303480</xdr:colOff>
      <xdr:row>28</xdr:row>
      <xdr:rowOff>22680</xdr:rowOff>
    </xdr:to>
    <xdr:sp>
      <xdr:nvSpPr>
        <xdr:cNvPr id="82" name="Text Box 84"/>
        <xdr:cNvSpPr/>
      </xdr:nvSpPr>
      <xdr:spPr>
        <a:xfrm>
          <a:off x="12760560" y="4495680"/>
          <a:ext cx="38340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1080</xdr:colOff>
      <xdr:row>15</xdr:row>
      <xdr:rowOff>23040</xdr:rowOff>
    </xdr:from>
    <xdr:to>
      <xdr:col>20</xdr:col>
      <xdr:colOff>32400</xdr:colOff>
      <xdr:row>16</xdr:row>
      <xdr:rowOff>22680</xdr:rowOff>
    </xdr:to>
    <xdr:sp>
      <xdr:nvSpPr>
        <xdr:cNvPr id="83" name="Text Box 85"/>
        <xdr:cNvSpPr/>
      </xdr:nvSpPr>
      <xdr:spPr>
        <a:xfrm>
          <a:off x="13749480" y="2537640"/>
          <a:ext cx="39960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N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3320</xdr:colOff>
      <xdr:row>13</xdr:row>
      <xdr:rowOff>91440</xdr:rowOff>
    </xdr:from>
    <xdr:to>
      <xdr:col>21</xdr:col>
      <xdr:colOff>439200</xdr:colOff>
      <xdr:row>14</xdr:row>
      <xdr:rowOff>137160</xdr:rowOff>
    </xdr:to>
    <xdr:sp>
      <xdr:nvSpPr>
        <xdr:cNvPr id="84" name="Text Box 86"/>
        <xdr:cNvSpPr/>
      </xdr:nvSpPr>
      <xdr:spPr>
        <a:xfrm>
          <a:off x="14858280" y="2270880"/>
          <a:ext cx="33588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g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720</xdr:colOff>
      <xdr:row>14</xdr:row>
      <xdr:rowOff>91800</xdr:rowOff>
    </xdr:from>
    <xdr:to>
      <xdr:col>21</xdr:col>
      <xdr:colOff>40320</xdr:colOff>
      <xdr:row>15</xdr:row>
      <xdr:rowOff>99000</xdr:rowOff>
    </xdr:to>
    <xdr:sp>
      <xdr:nvSpPr>
        <xdr:cNvPr id="85" name="Text Box 87"/>
        <xdr:cNvSpPr/>
      </xdr:nvSpPr>
      <xdr:spPr>
        <a:xfrm flipV="1">
          <a:off x="14459400" y="2438640"/>
          <a:ext cx="33588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400</xdr:colOff>
      <xdr:row>13</xdr:row>
      <xdr:rowOff>68760</xdr:rowOff>
    </xdr:from>
    <xdr:to>
      <xdr:col>11</xdr:col>
      <xdr:colOff>351360</xdr:colOff>
      <xdr:row>16</xdr:row>
      <xdr:rowOff>22680</xdr:rowOff>
    </xdr:to>
    <xdr:sp>
      <xdr:nvSpPr>
        <xdr:cNvPr id="86" name="Line 88"/>
        <xdr:cNvSpPr/>
      </xdr:nvSpPr>
      <xdr:spPr>
        <a:xfrm>
          <a:off x="8396640" y="2248200"/>
          <a:ext cx="327960" cy="4568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2720</xdr:colOff>
      <xdr:row>16</xdr:row>
      <xdr:rowOff>106560</xdr:rowOff>
    </xdr:from>
    <xdr:to>
      <xdr:col>19</xdr:col>
      <xdr:colOff>40680</xdr:colOff>
      <xdr:row>17</xdr:row>
      <xdr:rowOff>106920</xdr:rowOff>
    </xdr:to>
    <xdr:sp>
      <xdr:nvSpPr>
        <xdr:cNvPr id="87" name="Text Box 89"/>
        <xdr:cNvSpPr/>
      </xdr:nvSpPr>
      <xdr:spPr>
        <a:xfrm>
          <a:off x="13183200" y="2788920"/>
          <a:ext cx="3358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520</xdr:colOff>
      <xdr:row>17</xdr:row>
      <xdr:rowOff>106920</xdr:rowOff>
    </xdr:from>
    <xdr:to>
      <xdr:col>18</xdr:col>
      <xdr:colOff>168120</xdr:colOff>
      <xdr:row>18</xdr:row>
      <xdr:rowOff>106560</xdr:rowOff>
    </xdr:to>
    <xdr:sp>
      <xdr:nvSpPr>
        <xdr:cNvPr id="88" name="Text Box 90"/>
        <xdr:cNvSpPr/>
      </xdr:nvSpPr>
      <xdr:spPr>
        <a:xfrm>
          <a:off x="12672720" y="2956680"/>
          <a:ext cx="33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30000</xdr:colOff>
      <xdr:row>23</xdr:row>
      <xdr:rowOff>99000</xdr:rowOff>
    </xdr:from>
    <xdr:to>
      <xdr:col>17</xdr:col>
      <xdr:colOff>407520</xdr:colOff>
      <xdr:row>24</xdr:row>
      <xdr:rowOff>136800</xdr:rowOff>
    </xdr:to>
    <xdr:sp>
      <xdr:nvSpPr>
        <xdr:cNvPr id="89" name="Text Box 91"/>
        <xdr:cNvSpPr/>
      </xdr:nvSpPr>
      <xdr:spPr>
        <a:xfrm>
          <a:off x="12193920" y="3954600"/>
          <a:ext cx="41580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B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0520</xdr:colOff>
      <xdr:row>26</xdr:row>
      <xdr:rowOff>106920</xdr:rowOff>
    </xdr:from>
    <xdr:to>
      <xdr:col>19</xdr:col>
      <xdr:colOff>208440</xdr:colOff>
      <xdr:row>27</xdr:row>
      <xdr:rowOff>159840</xdr:rowOff>
    </xdr:to>
    <xdr:sp>
      <xdr:nvSpPr>
        <xdr:cNvPr id="90" name="Text Box 92"/>
        <xdr:cNvSpPr/>
      </xdr:nvSpPr>
      <xdr:spPr>
        <a:xfrm>
          <a:off x="13311000" y="4465440"/>
          <a:ext cx="37584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t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680</xdr:colOff>
      <xdr:row>21</xdr:row>
      <xdr:rowOff>23040</xdr:rowOff>
    </xdr:from>
    <xdr:to>
      <xdr:col>20</xdr:col>
      <xdr:colOff>367560</xdr:colOff>
      <xdr:row>22</xdr:row>
      <xdr:rowOff>22680</xdr:rowOff>
    </xdr:to>
    <xdr:sp>
      <xdr:nvSpPr>
        <xdr:cNvPr id="91" name="Text Box 93"/>
        <xdr:cNvSpPr/>
      </xdr:nvSpPr>
      <xdr:spPr>
        <a:xfrm>
          <a:off x="14148360" y="3543480"/>
          <a:ext cx="33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8320</xdr:colOff>
      <xdr:row>19</xdr:row>
      <xdr:rowOff>60840</xdr:rowOff>
    </xdr:from>
    <xdr:to>
      <xdr:col>20</xdr:col>
      <xdr:colOff>399600</xdr:colOff>
      <xdr:row>20</xdr:row>
      <xdr:rowOff>61200</xdr:rowOff>
    </xdr:to>
    <xdr:sp>
      <xdr:nvSpPr>
        <xdr:cNvPr id="92" name="Text Box 94"/>
        <xdr:cNvSpPr/>
      </xdr:nvSpPr>
      <xdr:spPr>
        <a:xfrm>
          <a:off x="14076720" y="3246120"/>
          <a:ext cx="43956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0000</xdr:colOff>
      <xdr:row>18</xdr:row>
      <xdr:rowOff>99000</xdr:rowOff>
    </xdr:from>
    <xdr:to>
      <xdr:col>18</xdr:col>
      <xdr:colOff>399240</xdr:colOff>
      <xdr:row>19</xdr:row>
      <xdr:rowOff>98640</xdr:rowOff>
    </xdr:to>
    <xdr:sp>
      <xdr:nvSpPr>
        <xdr:cNvPr id="93" name="Text Box 95"/>
        <xdr:cNvSpPr/>
      </xdr:nvSpPr>
      <xdr:spPr>
        <a:xfrm>
          <a:off x="12832200" y="3116520"/>
          <a:ext cx="40752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t 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6280</xdr:colOff>
      <xdr:row>19</xdr:row>
      <xdr:rowOff>22680</xdr:rowOff>
    </xdr:from>
    <xdr:to>
      <xdr:col>19</xdr:col>
      <xdr:colOff>200160</xdr:colOff>
      <xdr:row>20</xdr:row>
      <xdr:rowOff>75960</xdr:rowOff>
    </xdr:to>
    <xdr:sp>
      <xdr:nvSpPr>
        <xdr:cNvPr id="94" name="Text Box 96"/>
        <xdr:cNvSpPr/>
      </xdr:nvSpPr>
      <xdr:spPr>
        <a:xfrm>
          <a:off x="13406760" y="3207960"/>
          <a:ext cx="27180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0</xdr:row>
      <xdr:rowOff>38160</xdr:rowOff>
    </xdr:from>
    <xdr:to>
      <xdr:col>12</xdr:col>
      <xdr:colOff>327960</xdr:colOff>
      <xdr:row>21</xdr:row>
      <xdr:rowOff>45720</xdr:rowOff>
    </xdr:to>
    <xdr:sp>
      <xdr:nvSpPr>
        <xdr:cNvPr id="95" name="Text Box 97"/>
        <xdr:cNvSpPr/>
      </xdr:nvSpPr>
      <xdr:spPr>
        <a:xfrm>
          <a:off x="9091080" y="3390840"/>
          <a:ext cx="248040" cy="17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7720</xdr:colOff>
      <xdr:row>18</xdr:row>
      <xdr:rowOff>68760</xdr:rowOff>
    </xdr:from>
    <xdr:to>
      <xdr:col>12</xdr:col>
      <xdr:colOff>463320</xdr:colOff>
      <xdr:row>19</xdr:row>
      <xdr:rowOff>75960</xdr:rowOff>
    </xdr:to>
    <xdr:sp>
      <xdr:nvSpPr>
        <xdr:cNvPr id="96" name="Text Box 98"/>
        <xdr:cNvSpPr/>
      </xdr:nvSpPr>
      <xdr:spPr>
        <a:xfrm>
          <a:off x="9218880" y="3086280"/>
          <a:ext cx="25560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880</xdr:colOff>
      <xdr:row>16</xdr:row>
      <xdr:rowOff>60840</xdr:rowOff>
    </xdr:from>
    <xdr:to>
      <xdr:col>20</xdr:col>
      <xdr:colOff>447480</xdr:colOff>
      <xdr:row>17</xdr:row>
      <xdr:rowOff>61200</xdr:rowOff>
    </xdr:to>
    <xdr:sp>
      <xdr:nvSpPr>
        <xdr:cNvPr id="97" name="Text Box 99"/>
        <xdr:cNvSpPr/>
      </xdr:nvSpPr>
      <xdr:spPr>
        <a:xfrm>
          <a:off x="14164560" y="2743200"/>
          <a:ext cx="39960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O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80</xdr:colOff>
      <xdr:row>25</xdr:row>
      <xdr:rowOff>159840</xdr:rowOff>
    </xdr:from>
    <xdr:to>
      <xdr:col>20</xdr:col>
      <xdr:colOff>351360</xdr:colOff>
      <xdr:row>26</xdr:row>
      <xdr:rowOff>159840</xdr:rowOff>
    </xdr:to>
    <xdr:sp>
      <xdr:nvSpPr>
        <xdr:cNvPr id="98" name="Text Box 100"/>
        <xdr:cNvSpPr/>
      </xdr:nvSpPr>
      <xdr:spPr>
        <a:xfrm>
          <a:off x="14124960" y="4350960"/>
          <a:ext cx="3430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19</xdr:row>
      <xdr:rowOff>0</xdr:rowOff>
    </xdr:from>
    <xdr:to>
      <xdr:col>21</xdr:col>
      <xdr:colOff>199800</xdr:colOff>
      <xdr:row>19</xdr:row>
      <xdr:rowOff>167400</xdr:rowOff>
    </xdr:to>
    <xdr:sp>
      <xdr:nvSpPr>
        <xdr:cNvPr id="99" name="Text Box 101"/>
        <xdr:cNvSpPr/>
      </xdr:nvSpPr>
      <xdr:spPr>
        <a:xfrm>
          <a:off x="14618880" y="3185280"/>
          <a:ext cx="33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120</xdr:colOff>
      <xdr:row>15</xdr:row>
      <xdr:rowOff>91800</xdr:rowOff>
    </xdr:from>
    <xdr:to>
      <xdr:col>21</xdr:col>
      <xdr:colOff>567000</xdr:colOff>
      <xdr:row>16</xdr:row>
      <xdr:rowOff>91440</xdr:rowOff>
    </xdr:to>
    <xdr:sp>
      <xdr:nvSpPr>
        <xdr:cNvPr id="100" name="Text Box 102"/>
        <xdr:cNvSpPr/>
      </xdr:nvSpPr>
      <xdr:spPr>
        <a:xfrm>
          <a:off x="14986080" y="2606400"/>
          <a:ext cx="33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7320</xdr:colOff>
      <xdr:row>22</xdr:row>
      <xdr:rowOff>75960</xdr:rowOff>
    </xdr:from>
    <xdr:to>
      <xdr:col>22</xdr:col>
      <xdr:colOff>40680</xdr:colOff>
      <xdr:row>23</xdr:row>
      <xdr:rowOff>75960</xdr:rowOff>
    </xdr:to>
    <xdr:sp>
      <xdr:nvSpPr>
        <xdr:cNvPr id="101" name="Text Box 103"/>
        <xdr:cNvSpPr/>
      </xdr:nvSpPr>
      <xdr:spPr>
        <a:xfrm>
          <a:off x="15002280" y="3764160"/>
          <a:ext cx="4312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2800</xdr:colOff>
      <xdr:row>25</xdr:row>
      <xdr:rowOff>60840</xdr:rowOff>
    </xdr:from>
    <xdr:to>
      <xdr:col>21</xdr:col>
      <xdr:colOff>606960</xdr:colOff>
      <xdr:row>26</xdr:row>
      <xdr:rowOff>68760</xdr:rowOff>
    </xdr:to>
    <xdr:sp>
      <xdr:nvSpPr>
        <xdr:cNvPr id="102" name="Text Box 104"/>
        <xdr:cNvSpPr/>
      </xdr:nvSpPr>
      <xdr:spPr>
        <a:xfrm>
          <a:off x="15017760" y="4251960"/>
          <a:ext cx="344160" cy="17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0480</xdr:colOff>
      <xdr:row>17</xdr:row>
      <xdr:rowOff>38160</xdr:rowOff>
    </xdr:from>
    <xdr:to>
      <xdr:col>21</xdr:col>
      <xdr:colOff>144000</xdr:colOff>
      <xdr:row>18</xdr:row>
      <xdr:rowOff>38160</xdr:rowOff>
    </xdr:to>
    <xdr:sp>
      <xdr:nvSpPr>
        <xdr:cNvPr id="103" name="Text Box 105"/>
        <xdr:cNvSpPr/>
      </xdr:nvSpPr>
      <xdr:spPr>
        <a:xfrm>
          <a:off x="14627160" y="2887920"/>
          <a:ext cx="27180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1080</xdr:colOff>
      <xdr:row>19</xdr:row>
      <xdr:rowOff>159840</xdr:rowOff>
    </xdr:from>
    <xdr:to>
      <xdr:col>19</xdr:col>
      <xdr:colOff>606960</xdr:colOff>
      <xdr:row>20</xdr:row>
      <xdr:rowOff>159840</xdr:rowOff>
    </xdr:to>
    <xdr:sp>
      <xdr:nvSpPr>
        <xdr:cNvPr id="104" name="Text Box 106"/>
        <xdr:cNvSpPr/>
      </xdr:nvSpPr>
      <xdr:spPr>
        <a:xfrm>
          <a:off x="13749480" y="3345120"/>
          <a:ext cx="33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0400</xdr:colOff>
      <xdr:row>23</xdr:row>
      <xdr:rowOff>106920</xdr:rowOff>
    </xdr:from>
    <xdr:to>
      <xdr:col>20</xdr:col>
      <xdr:colOff>288000</xdr:colOff>
      <xdr:row>24</xdr:row>
      <xdr:rowOff>106560</xdr:rowOff>
    </xdr:to>
    <xdr:sp>
      <xdr:nvSpPr>
        <xdr:cNvPr id="105" name="Text Box 107"/>
        <xdr:cNvSpPr/>
      </xdr:nvSpPr>
      <xdr:spPr>
        <a:xfrm>
          <a:off x="14068800" y="3962520"/>
          <a:ext cx="33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840</xdr:colOff>
      <xdr:row>23</xdr:row>
      <xdr:rowOff>159840</xdr:rowOff>
    </xdr:from>
    <xdr:to>
      <xdr:col>19</xdr:col>
      <xdr:colOff>431280</xdr:colOff>
      <xdr:row>24</xdr:row>
      <xdr:rowOff>159840</xdr:rowOff>
    </xdr:to>
    <xdr:sp>
      <xdr:nvSpPr>
        <xdr:cNvPr id="106" name="Text Box 108"/>
        <xdr:cNvSpPr/>
      </xdr:nvSpPr>
      <xdr:spPr>
        <a:xfrm>
          <a:off x="13566240" y="4015440"/>
          <a:ext cx="3434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3120</xdr:colOff>
      <xdr:row>31</xdr:row>
      <xdr:rowOff>30600</xdr:rowOff>
    </xdr:from>
    <xdr:to>
      <xdr:col>20</xdr:col>
      <xdr:colOff>64080</xdr:colOff>
      <xdr:row>32</xdr:row>
      <xdr:rowOff>7920</xdr:rowOff>
    </xdr:to>
    <xdr:sp>
      <xdr:nvSpPr>
        <xdr:cNvPr id="107" name="Text Box 109"/>
        <xdr:cNvSpPr/>
      </xdr:nvSpPr>
      <xdr:spPr>
        <a:xfrm>
          <a:off x="13781520" y="5227560"/>
          <a:ext cx="39924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0040</xdr:colOff>
      <xdr:row>23</xdr:row>
      <xdr:rowOff>46080</xdr:rowOff>
    </xdr:from>
    <xdr:to>
      <xdr:col>18</xdr:col>
      <xdr:colOff>399240</xdr:colOff>
      <xdr:row>24</xdr:row>
      <xdr:rowOff>45720</xdr:rowOff>
    </xdr:to>
    <xdr:sp>
      <xdr:nvSpPr>
        <xdr:cNvPr id="108" name="Text Box 110"/>
        <xdr:cNvSpPr/>
      </xdr:nvSpPr>
      <xdr:spPr>
        <a:xfrm>
          <a:off x="12792240" y="3901680"/>
          <a:ext cx="4474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 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20</xdr:row>
      <xdr:rowOff>137160</xdr:rowOff>
    </xdr:from>
    <xdr:to>
      <xdr:col>18</xdr:col>
      <xdr:colOff>582480</xdr:colOff>
      <xdr:row>21</xdr:row>
      <xdr:rowOff>159840</xdr:rowOff>
    </xdr:to>
    <xdr:sp>
      <xdr:nvSpPr>
        <xdr:cNvPr id="109" name="Text Box 111"/>
        <xdr:cNvSpPr/>
      </xdr:nvSpPr>
      <xdr:spPr>
        <a:xfrm>
          <a:off x="13047840" y="3489840"/>
          <a:ext cx="375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in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0640</xdr:colOff>
      <xdr:row>36</xdr:row>
      <xdr:rowOff>30600</xdr:rowOff>
    </xdr:from>
    <xdr:to>
      <xdr:col>22</xdr:col>
      <xdr:colOff>303840</xdr:colOff>
      <xdr:row>37</xdr:row>
      <xdr:rowOff>45720</xdr:rowOff>
    </xdr:to>
    <xdr:sp>
      <xdr:nvSpPr>
        <xdr:cNvPr id="110" name="Text Box 112"/>
        <xdr:cNvSpPr/>
      </xdr:nvSpPr>
      <xdr:spPr>
        <a:xfrm>
          <a:off x="15105600" y="6065640"/>
          <a:ext cx="5911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Herr D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45720</xdr:rowOff>
    </xdr:from>
    <xdr:to>
      <xdr:col>20</xdr:col>
      <xdr:colOff>516600</xdr:colOff>
      <xdr:row>40</xdr:row>
      <xdr:rowOff>37800</xdr:rowOff>
    </xdr:to>
    <xdr:graphicFrame>
      <xdr:nvGraphicFramePr>
        <xdr:cNvPr id="111" name="Chart 1"/>
        <xdr:cNvGraphicFramePr/>
      </xdr:nvGraphicFramePr>
      <xdr:xfrm>
        <a:off x="686160" y="213480"/>
        <a:ext cx="1082232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8480</xdr:colOff>
      <xdr:row>9</xdr:row>
      <xdr:rowOff>45720</xdr:rowOff>
    </xdr:from>
    <xdr:to>
      <xdr:col>6</xdr:col>
      <xdr:colOff>281880</xdr:colOff>
      <xdr:row>11</xdr:row>
      <xdr:rowOff>23040</xdr:rowOff>
    </xdr:to>
    <xdr:sp>
      <xdr:nvSpPr>
        <xdr:cNvPr id="112" name="Text Box 2"/>
        <xdr:cNvSpPr/>
      </xdr:nvSpPr>
      <xdr:spPr>
        <a:xfrm>
          <a:off x="3153960" y="1554480"/>
          <a:ext cx="563400" cy="31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S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320</xdr:colOff>
      <xdr:row>37</xdr:row>
      <xdr:rowOff>30600</xdr:rowOff>
    </xdr:from>
    <xdr:to>
      <xdr:col>18</xdr:col>
      <xdr:colOff>274320</xdr:colOff>
      <xdr:row>38</xdr:row>
      <xdr:rowOff>144720</xdr:rowOff>
    </xdr:to>
    <xdr:sp>
      <xdr:nvSpPr>
        <xdr:cNvPr id="113" name="Line 3"/>
        <xdr:cNvSpPr/>
      </xdr:nvSpPr>
      <xdr:spPr>
        <a:xfrm>
          <a:off x="9943560" y="6233400"/>
          <a:ext cx="243000" cy="2815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120</xdr:colOff>
      <xdr:row>18</xdr:row>
      <xdr:rowOff>136800</xdr:rowOff>
    </xdr:from>
    <xdr:to>
      <xdr:col>16</xdr:col>
      <xdr:colOff>102240</xdr:colOff>
      <xdr:row>20</xdr:row>
      <xdr:rowOff>106920</xdr:rowOff>
    </xdr:to>
    <xdr:sp>
      <xdr:nvSpPr>
        <xdr:cNvPr id="114" name="Text Box 4"/>
        <xdr:cNvSpPr/>
      </xdr:nvSpPr>
      <xdr:spPr>
        <a:xfrm>
          <a:off x="8371080" y="3154320"/>
          <a:ext cx="56412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660066"/>
              </a:solidFill>
              <a:latin typeface="Arial"/>
            </a:rPr>
            <a:t>M4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160</xdr:colOff>
      <xdr:row>34</xdr:row>
      <xdr:rowOff>129600</xdr:rowOff>
    </xdr:from>
    <xdr:to>
      <xdr:col>13</xdr:col>
      <xdr:colOff>70920</xdr:colOff>
      <xdr:row>36</xdr:row>
      <xdr:rowOff>99000</xdr:rowOff>
    </xdr:to>
    <xdr:sp>
      <xdr:nvSpPr>
        <xdr:cNvPr id="115" name="Text Box 5"/>
        <xdr:cNvSpPr/>
      </xdr:nvSpPr>
      <xdr:spPr>
        <a:xfrm>
          <a:off x="6720840" y="5829480"/>
          <a:ext cx="5637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G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6600</xdr:colOff>
      <xdr:row>33</xdr:row>
      <xdr:rowOff>7920</xdr:rowOff>
    </xdr:from>
    <xdr:to>
      <xdr:col>18</xdr:col>
      <xdr:colOff>180360</xdr:colOff>
      <xdr:row>34</xdr:row>
      <xdr:rowOff>144720</xdr:rowOff>
    </xdr:to>
    <xdr:sp>
      <xdr:nvSpPr>
        <xdr:cNvPr id="116" name="Text Box 6"/>
        <xdr:cNvSpPr/>
      </xdr:nvSpPr>
      <xdr:spPr>
        <a:xfrm>
          <a:off x="9529200" y="5540040"/>
          <a:ext cx="5634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Arial"/>
            </a:rPr>
            <a:t>BK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000</xdr:colOff>
      <xdr:row>30</xdr:row>
      <xdr:rowOff>91800</xdr:rowOff>
    </xdr:from>
    <xdr:to>
      <xdr:col>5</xdr:col>
      <xdr:colOff>501480</xdr:colOff>
      <xdr:row>32</xdr:row>
      <xdr:rowOff>61200</xdr:rowOff>
    </xdr:to>
    <xdr:sp>
      <xdr:nvSpPr>
        <xdr:cNvPr id="117" name="Text Box 7"/>
        <xdr:cNvSpPr/>
      </xdr:nvSpPr>
      <xdr:spPr>
        <a:xfrm>
          <a:off x="2832840" y="5121000"/>
          <a:ext cx="5641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9999ff"/>
              </a:solidFill>
              <a:latin typeface="Arial"/>
            </a:rPr>
            <a:t>B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0</xdr:colOff>
      <xdr:row>28</xdr:row>
      <xdr:rowOff>144720</xdr:rowOff>
    </xdr:from>
    <xdr:to>
      <xdr:col>3</xdr:col>
      <xdr:colOff>328680</xdr:colOff>
      <xdr:row>30</xdr:row>
      <xdr:rowOff>121680</xdr:rowOff>
    </xdr:to>
    <xdr:sp>
      <xdr:nvSpPr>
        <xdr:cNvPr id="118" name="Text Box 8"/>
        <xdr:cNvSpPr/>
      </xdr:nvSpPr>
      <xdr:spPr>
        <a:xfrm>
          <a:off x="1589400" y="4838760"/>
          <a:ext cx="555480" cy="31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ccff"/>
              </a:solidFill>
              <a:latin typeface="Arial"/>
            </a:rPr>
            <a:t>ViT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0</xdr:colOff>
      <xdr:row>52</xdr:row>
      <xdr:rowOff>144720</xdr:rowOff>
    </xdr:from>
    <xdr:to>
      <xdr:col>20</xdr:col>
      <xdr:colOff>516600</xdr:colOff>
      <xdr:row>91</xdr:row>
      <xdr:rowOff>91440</xdr:rowOff>
    </xdr:to>
    <xdr:graphicFrame>
      <xdr:nvGraphicFramePr>
        <xdr:cNvPr id="119" name="Chart 9"/>
        <xdr:cNvGraphicFramePr/>
      </xdr:nvGraphicFramePr>
      <xdr:xfrm>
        <a:off x="518400" y="8862120"/>
        <a:ext cx="10990080" cy="64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0600</xdr:colOff>
      <xdr:row>104</xdr:row>
      <xdr:rowOff>159840</xdr:rowOff>
    </xdr:from>
    <xdr:to>
      <xdr:col>20</xdr:col>
      <xdr:colOff>516600</xdr:colOff>
      <xdr:row>142</xdr:row>
      <xdr:rowOff>75960</xdr:rowOff>
    </xdr:to>
    <xdr:graphicFrame>
      <xdr:nvGraphicFramePr>
        <xdr:cNvPr id="120" name="Chart 10"/>
        <xdr:cNvGraphicFramePr/>
      </xdr:nvGraphicFramePr>
      <xdr:xfrm>
        <a:off x="390600" y="17594280"/>
        <a:ext cx="1111788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6800</xdr:colOff>
      <xdr:row>146</xdr:row>
      <xdr:rowOff>38160</xdr:rowOff>
    </xdr:from>
    <xdr:to>
      <xdr:col>12</xdr:col>
      <xdr:colOff>446760</xdr:colOff>
      <xdr:row>169</xdr:row>
      <xdr:rowOff>159840</xdr:rowOff>
    </xdr:to>
    <xdr:graphicFrame>
      <xdr:nvGraphicFramePr>
        <xdr:cNvPr id="121" name="Chart 18"/>
        <xdr:cNvGraphicFramePr/>
      </xdr:nvGraphicFramePr>
      <xdr:xfrm>
        <a:off x="406800" y="24513480"/>
        <a:ext cx="671364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0600</xdr:colOff>
      <xdr:row>170</xdr:row>
      <xdr:rowOff>68760</xdr:rowOff>
    </xdr:from>
    <xdr:to>
      <xdr:col>12</xdr:col>
      <xdr:colOff>368640</xdr:colOff>
      <xdr:row>196</xdr:row>
      <xdr:rowOff>159840</xdr:rowOff>
    </xdr:to>
    <xdr:graphicFrame>
      <xdr:nvGraphicFramePr>
        <xdr:cNvPr id="122" name="Chart 19"/>
        <xdr:cNvGraphicFramePr/>
      </xdr:nvGraphicFramePr>
      <xdr:xfrm>
        <a:off x="390600" y="28567440"/>
        <a:ext cx="6651720" cy="44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0600</xdr:colOff>
      <xdr:row>170</xdr:row>
      <xdr:rowOff>75960</xdr:rowOff>
    </xdr:from>
    <xdr:to>
      <xdr:col>12</xdr:col>
      <xdr:colOff>368640</xdr:colOff>
      <xdr:row>196</xdr:row>
      <xdr:rowOff>159840</xdr:rowOff>
    </xdr:to>
    <xdr:graphicFrame>
      <xdr:nvGraphicFramePr>
        <xdr:cNvPr id="123" name="Chart 20"/>
        <xdr:cNvGraphicFramePr/>
      </xdr:nvGraphicFramePr>
      <xdr:xfrm>
        <a:off x="390600" y="28574640"/>
        <a:ext cx="6651720" cy="44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175</xdr:row>
      <xdr:rowOff>30600</xdr:rowOff>
    </xdr:from>
    <xdr:to>
      <xdr:col>12</xdr:col>
      <xdr:colOff>227520</xdr:colOff>
      <xdr:row>176</xdr:row>
      <xdr:rowOff>122040</xdr:rowOff>
    </xdr:to>
    <xdr:sp>
      <xdr:nvSpPr>
        <xdr:cNvPr id="124" name="Text Box 21"/>
        <xdr:cNvSpPr/>
      </xdr:nvSpPr>
      <xdr:spPr>
        <a:xfrm>
          <a:off x="5328000" y="29367720"/>
          <a:ext cx="157320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143…missed a fe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5" activeCellId="0" sqref="X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0.66"/>
    <col collapsed="false" customWidth="true" hidden="false" outlineLevel="0" max="3" min="3" style="1" width="7.66"/>
    <col collapsed="false" customWidth="true" hidden="false" outlineLevel="0" max="4" min="4" style="2" width="7.66"/>
    <col collapsed="false" customWidth="true" hidden="false" outlineLevel="0" max="18" min="5" style="0" width="7.66"/>
    <col collapsed="false" customWidth="true" hidden="false" outlineLevel="0" max="21" min="19" style="2" width="7.66"/>
    <col collapsed="false" customWidth="true" hidden="false" outlineLevel="0" max="23" min="22" style="0" width="7.66"/>
    <col collapsed="false" customWidth="true" hidden="false" outlineLevel="0" max="24" min="24" style="0" width="19.33"/>
    <col collapsed="false" customWidth="true" hidden="false" outlineLevel="0" max="25" min="25" style="3" width="14.55"/>
    <col collapsed="false" customWidth="true" hidden="false" outlineLevel="0" max="27" min="26" style="4" width="7.1"/>
    <col collapsed="false" customWidth="true" hidden="false" outlineLevel="0" max="28" min="28" style="3" width="7.1"/>
    <col collapsed="false" customWidth="true" hidden="false" outlineLevel="0" max="30" min="29" style="5" width="7.1"/>
    <col collapsed="false" customWidth="true" hidden="false" outlineLevel="0" max="31" min="31" style="4" width="14.87"/>
  </cols>
  <sheetData>
    <row r="1" customFormat="false" ht="22.8" hidden="false" customHeight="false" outlineLevel="0" collapsed="false">
      <c r="A1" s="6" t="s">
        <v>0</v>
      </c>
      <c r="B1" s="6"/>
      <c r="S1" s="7"/>
      <c r="T1" s="7"/>
      <c r="U1" s="7"/>
      <c r="W1" s="8" t="s">
        <v>1</v>
      </c>
      <c r="X1" s="8"/>
      <c r="Z1" s="9"/>
      <c r="AA1" s="9"/>
      <c r="AB1" s="10"/>
      <c r="AC1" s="11"/>
      <c r="AD1" s="11"/>
    </row>
    <row r="2" customFormat="false" ht="13.2" hidden="false" customHeight="false" outlineLevel="0" collapsed="false">
      <c r="C2" s="0"/>
      <c r="D2" s="0"/>
      <c r="O2" s="2"/>
      <c r="P2" s="2"/>
      <c r="Q2" s="2"/>
      <c r="R2" s="2"/>
    </row>
    <row r="3" customFormat="false" ht="13.2" hidden="false" customHeight="false" outlineLevel="0" collapsed="false">
      <c r="A3" s="12" t="s">
        <v>2</v>
      </c>
      <c r="B3" s="13" t="s">
        <v>3</v>
      </c>
      <c r="C3" s="13" t="n">
        <v>1991</v>
      </c>
      <c r="D3" s="13" t="n">
        <v>1992</v>
      </c>
      <c r="E3" s="13" t="n">
        <v>1993</v>
      </c>
      <c r="F3" s="13" t="n">
        <f aca="false">E3+1</f>
        <v>1994</v>
      </c>
      <c r="G3" s="13" t="n">
        <f aca="false">F3+1</f>
        <v>1995</v>
      </c>
      <c r="H3" s="13" t="n">
        <f aca="false">G3+1</f>
        <v>1996</v>
      </c>
      <c r="I3" s="13" t="n">
        <f aca="false">H3+1</f>
        <v>1997</v>
      </c>
      <c r="J3" s="13" t="n">
        <f aca="false">I3+1</f>
        <v>1998</v>
      </c>
      <c r="K3" s="13" t="n">
        <f aca="false">J3+1</f>
        <v>1999</v>
      </c>
      <c r="L3" s="13" t="n">
        <f aca="false">K3+1</f>
        <v>2000</v>
      </c>
      <c r="M3" s="13" t="n">
        <v>2001</v>
      </c>
      <c r="N3" s="13" t="n">
        <v>2002</v>
      </c>
      <c r="O3" s="13" t="n">
        <v>2003</v>
      </c>
      <c r="P3" s="13" t="n">
        <v>2004</v>
      </c>
      <c r="Q3" s="13" t="n">
        <v>2005</v>
      </c>
      <c r="R3" s="13" t="n">
        <v>2006</v>
      </c>
      <c r="S3" s="13" t="n">
        <v>2007</v>
      </c>
      <c r="T3" s="13" t="n">
        <v>2008</v>
      </c>
      <c r="U3" s="13" t="n">
        <v>2009</v>
      </c>
      <c r="V3" s="13" t="s">
        <v>4</v>
      </c>
      <c r="W3" s="13" t="s">
        <v>5</v>
      </c>
      <c r="X3" s="13"/>
      <c r="Z3" s="13"/>
      <c r="AA3" s="13"/>
      <c r="AB3" s="14"/>
      <c r="AC3" s="15"/>
      <c r="AD3" s="15"/>
    </row>
    <row r="4" customFormat="false" ht="15" hidden="false" customHeight="false" outlineLevel="0" collapsed="false">
      <c r="A4" s="16" t="s">
        <v>6</v>
      </c>
      <c r="B4" s="17" t="n">
        <f aca="false">SUM(C4:U4)</f>
        <v>8930</v>
      </c>
      <c r="C4" s="17" t="n">
        <f aca="false">C22+C23</f>
        <v>168</v>
      </c>
      <c r="D4" s="17" t="n">
        <f aca="false">D22+D23</f>
        <v>233</v>
      </c>
      <c r="E4" s="17" t="n">
        <f aca="false">E22+E23</f>
        <v>344</v>
      </c>
      <c r="F4" s="17" t="n">
        <f aca="false">F22+F23</f>
        <v>429</v>
      </c>
      <c r="G4" s="17" t="n">
        <f aca="false">G22+G23</f>
        <v>444</v>
      </c>
      <c r="H4" s="17" t="n">
        <f aca="false">H22+H23</f>
        <v>389</v>
      </c>
      <c r="I4" s="17" t="n">
        <f aca="false">I22+I23</f>
        <v>444</v>
      </c>
      <c r="J4" s="17" t="n">
        <f aca="false">J22+J23</f>
        <v>620</v>
      </c>
      <c r="K4" s="17" t="n">
        <f aca="false">K22+K23</f>
        <v>595</v>
      </c>
      <c r="L4" s="17" t="n">
        <f aca="false">L22+L23</f>
        <v>676</v>
      </c>
      <c r="M4" s="17" t="n">
        <f aca="false">M22+M23</f>
        <v>596</v>
      </c>
      <c r="N4" s="17" t="n">
        <f aca="false">N22+N23</f>
        <v>573</v>
      </c>
      <c r="O4" s="17" t="n">
        <f aca="false">O22+O23</f>
        <v>480</v>
      </c>
      <c r="P4" s="17" t="n">
        <f aca="false">P22+P23</f>
        <v>499</v>
      </c>
      <c r="Q4" s="17" t="n">
        <f aca="false">Q22+Q23</f>
        <v>458</v>
      </c>
      <c r="R4" s="17" t="n">
        <f aca="false">R22+R23</f>
        <v>410</v>
      </c>
      <c r="S4" s="17" t="n">
        <f aca="false">S22+S23</f>
        <v>443</v>
      </c>
      <c r="T4" s="17" t="n">
        <f aca="false">T22+T23</f>
        <v>619</v>
      </c>
      <c r="U4" s="17" t="n">
        <f aca="false">U22+U23</f>
        <v>510</v>
      </c>
      <c r="V4" s="17" t="n">
        <f aca="false">AVERAGE(C4:U4)</f>
        <v>470</v>
      </c>
      <c r="W4" s="17" t="n">
        <f aca="false">AVERAGE(S4:U4)</f>
        <v>524</v>
      </c>
      <c r="X4" s="17"/>
      <c r="Z4" s="18"/>
      <c r="AA4" s="18"/>
      <c r="AB4" s="17"/>
      <c r="AC4" s="19"/>
      <c r="AD4" s="19"/>
    </row>
    <row r="5" customFormat="false" ht="15" hidden="false" customHeight="false" outlineLevel="0" collapsed="false">
      <c r="A5" s="16" t="s">
        <v>7</v>
      </c>
      <c r="B5" s="17" t="n">
        <f aca="false">SUM(C5:U5)</f>
        <v>15181</v>
      </c>
      <c r="C5" s="17" t="n">
        <f aca="false">C21+C25</f>
        <v>94</v>
      </c>
      <c r="D5" s="17" t="n">
        <f aca="false">D21+D25</f>
        <v>163</v>
      </c>
      <c r="E5" s="17" t="n">
        <f aca="false">E21+E25</f>
        <v>264</v>
      </c>
      <c r="F5" s="17" t="n">
        <f aca="false">F21+F25</f>
        <v>344</v>
      </c>
      <c r="G5" s="17" t="n">
        <f aca="false">G21+G25</f>
        <v>387</v>
      </c>
      <c r="H5" s="17" t="n">
        <f aca="false">H21+H25</f>
        <v>511</v>
      </c>
      <c r="I5" s="17" t="n">
        <f aca="false">I21+I25</f>
        <v>709</v>
      </c>
      <c r="J5" s="17" t="n">
        <f aca="false">J21+J25</f>
        <v>723</v>
      </c>
      <c r="K5" s="17" t="n">
        <f aca="false">K21+K25</f>
        <v>778</v>
      </c>
      <c r="L5" s="17" t="n">
        <f aca="false">L21+L25</f>
        <v>929</v>
      </c>
      <c r="M5" s="17" t="n">
        <f aca="false">M21+M25</f>
        <v>1049</v>
      </c>
      <c r="N5" s="17" t="n">
        <f aca="false">N21+N25</f>
        <v>1090</v>
      </c>
      <c r="O5" s="17" t="n">
        <f aca="false">O21+O25</f>
        <v>966</v>
      </c>
      <c r="P5" s="17" t="n">
        <f aca="false">P21+P25</f>
        <v>957</v>
      </c>
      <c r="Q5" s="17" t="n">
        <f aca="false">Q21+Q25</f>
        <v>1005</v>
      </c>
      <c r="R5" s="17" t="n">
        <f aca="false">R21+R25</f>
        <v>1157</v>
      </c>
      <c r="S5" s="17" t="n">
        <f aca="false">S21+S25</f>
        <v>1237</v>
      </c>
      <c r="T5" s="17" t="n">
        <f aca="false">T21+T25</f>
        <v>1410</v>
      </c>
      <c r="U5" s="17" t="n">
        <f aca="false">U21+U25</f>
        <v>1408</v>
      </c>
      <c r="V5" s="17" t="n">
        <f aca="false">AVERAGE(C5:U5)</f>
        <v>799</v>
      </c>
      <c r="W5" s="17" t="n">
        <f aca="false">AVERAGE(S5:U5)</f>
        <v>1351.66666666667</v>
      </c>
      <c r="X5" s="17"/>
      <c r="Z5" s="18"/>
      <c r="AA5" s="18"/>
      <c r="AB5" s="17"/>
      <c r="AC5" s="19"/>
      <c r="AD5" s="19"/>
    </row>
    <row r="6" customFormat="false" ht="15" hidden="false" customHeight="false" outlineLevel="0" collapsed="false">
      <c r="A6" s="16" t="s">
        <v>8</v>
      </c>
      <c r="B6" s="17" t="n">
        <f aca="false">SUM(C6:U6)</f>
        <v>12653</v>
      </c>
      <c r="C6" s="20"/>
      <c r="D6" s="20"/>
      <c r="E6" s="20"/>
      <c r="F6" s="20"/>
      <c r="G6" s="20"/>
      <c r="H6" s="20"/>
      <c r="I6" s="20"/>
      <c r="J6" s="20"/>
      <c r="K6" s="17" t="n">
        <f aca="false">K24</f>
        <v>171</v>
      </c>
      <c r="L6" s="17" t="n">
        <f aca="false">L24</f>
        <v>414</v>
      </c>
      <c r="M6" s="17" t="n">
        <f aca="false">M24</f>
        <v>449</v>
      </c>
      <c r="N6" s="17" t="n">
        <f aca="false">N24</f>
        <v>904</v>
      </c>
      <c r="O6" s="17" t="n">
        <f aca="false">O24</f>
        <v>996</v>
      </c>
      <c r="P6" s="17" t="n">
        <f aca="false">P24</f>
        <v>1306</v>
      </c>
      <c r="Q6" s="17" t="n">
        <f aca="false">Q24</f>
        <v>1465</v>
      </c>
      <c r="R6" s="17" t="n">
        <f aca="false">R24</f>
        <v>1438</v>
      </c>
      <c r="S6" s="17" t="n">
        <f aca="false">S24</f>
        <v>1480</v>
      </c>
      <c r="T6" s="17" t="n">
        <f aca="false">T24</f>
        <v>1830</v>
      </c>
      <c r="U6" s="17" t="n">
        <f aca="false">U24</f>
        <v>2200</v>
      </c>
      <c r="V6" s="17" t="n">
        <f aca="false">AVERAGE(C6:U6)</f>
        <v>1150.27272727273</v>
      </c>
      <c r="W6" s="17" t="n">
        <f aca="false">AVERAGE(S6:U6)</f>
        <v>1836.66666666667</v>
      </c>
      <c r="X6" s="17"/>
      <c r="Z6" s="18"/>
      <c r="AA6" s="18"/>
      <c r="AB6" s="17"/>
      <c r="AC6" s="19"/>
      <c r="AD6" s="19"/>
    </row>
    <row r="7" customFormat="false" ht="15" hidden="false" customHeight="false" outlineLevel="0" collapsed="false">
      <c r="A7" s="16" t="s">
        <v>9</v>
      </c>
      <c r="B7" s="17" t="n">
        <f aca="false">SUM(C7:U7)</f>
        <v>26468</v>
      </c>
      <c r="C7" s="17" t="n">
        <f aca="false">SUM(C28:C32)</f>
        <v>475</v>
      </c>
      <c r="D7" s="17" t="n">
        <f aca="false">SUM(D28:D32)</f>
        <v>652</v>
      </c>
      <c r="E7" s="17" t="n">
        <f aca="false">SUM(E28:E32)</f>
        <v>835</v>
      </c>
      <c r="F7" s="17" t="n">
        <f aca="false">SUM(F28:F32)</f>
        <v>887</v>
      </c>
      <c r="G7" s="17" t="n">
        <f aca="false">SUM(G28:G32)</f>
        <v>975</v>
      </c>
      <c r="H7" s="17" t="n">
        <f aca="false">SUM(H28:H32)</f>
        <v>956</v>
      </c>
      <c r="I7" s="17" t="n">
        <f aca="false">SUM(I28:I32)</f>
        <v>1031</v>
      </c>
      <c r="J7" s="17" t="n">
        <f aca="false">SUM(J28:J32)</f>
        <v>1425</v>
      </c>
      <c r="K7" s="17" t="n">
        <f aca="false">SUM(K28:K32)</f>
        <v>1372</v>
      </c>
      <c r="L7" s="17" t="n">
        <f aca="false">SUM(L28:L32)</f>
        <v>1418</v>
      </c>
      <c r="M7" s="17" t="n">
        <f aca="false">SUM(M28:M32)</f>
        <v>1502</v>
      </c>
      <c r="N7" s="17" t="n">
        <f aca="false">SUM(N28:N32)</f>
        <v>1682</v>
      </c>
      <c r="O7" s="17" t="n">
        <f aca="false">SUM(O28:O32)</f>
        <v>1595</v>
      </c>
      <c r="P7" s="17" t="n">
        <f aca="false">SUM(P28:P32)</f>
        <v>1816</v>
      </c>
      <c r="Q7" s="17" t="n">
        <f aca="false">SUM(Q28:Q32)</f>
        <v>1772</v>
      </c>
      <c r="R7" s="17" t="n">
        <f aca="false">SUM(R28:R32)</f>
        <v>1974</v>
      </c>
      <c r="S7" s="17" t="n">
        <f aca="false">SUM(S28:S32)</f>
        <v>2013</v>
      </c>
      <c r="T7" s="17" t="n">
        <f aca="false">SUM(T28:T32)</f>
        <v>2077</v>
      </c>
      <c r="U7" s="17" t="n">
        <f aca="false">SUM(U28:U32)</f>
        <v>2011</v>
      </c>
      <c r="V7" s="17" t="n">
        <f aca="false">AVERAGE(C7:U7)</f>
        <v>1393.05263157895</v>
      </c>
      <c r="W7" s="17" t="n">
        <f aca="false">AVERAGE(S7:U7)</f>
        <v>2033.66666666667</v>
      </c>
      <c r="X7" s="17"/>
      <c r="Z7" s="18"/>
      <c r="AA7" s="18"/>
      <c r="AB7" s="17"/>
      <c r="AC7" s="19"/>
      <c r="AD7" s="19"/>
    </row>
    <row r="8" customFormat="false" ht="15" hidden="false" customHeight="false" outlineLevel="0" collapsed="false">
      <c r="A8" s="16" t="s">
        <v>10</v>
      </c>
      <c r="B8" s="17" t="n">
        <f aca="false">SUM(C8:U8)</f>
        <v>4928</v>
      </c>
      <c r="C8" s="17" t="n">
        <f aca="false">C26</f>
        <v>62</v>
      </c>
      <c r="D8" s="17" t="n">
        <f aca="false">D26</f>
        <v>75</v>
      </c>
      <c r="E8" s="17" t="n">
        <f aca="false">E26</f>
        <v>122</v>
      </c>
      <c r="F8" s="17" t="n">
        <f aca="false">F26</f>
        <v>121</v>
      </c>
      <c r="G8" s="17" t="n">
        <f aca="false">G26</f>
        <v>114</v>
      </c>
      <c r="H8" s="17" t="n">
        <f aca="false">H26</f>
        <v>91</v>
      </c>
      <c r="I8" s="17" t="n">
        <f aca="false">I26</f>
        <v>144</v>
      </c>
      <c r="J8" s="17" t="n">
        <f aca="false">J26</f>
        <v>145</v>
      </c>
      <c r="K8" s="17" t="n">
        <f aca="false">K26</f>
        <v>154</v>
      </c>
      <c r="L8" s="17" t="n">
        <f aca="false">L26</f>
        <v>225</v>
      </c>
      <c r="M8" s="17" t="n">
        <f aca="false">M26</f>
        <v>210</v>
      </c>
      <c r="N8" s="17" t="n">
        <f aca="false">N26</f>
        <v>238</v>
      </c>
      <c r="O8" s="17" t="n">
        <f aca="false">O26</f>
        <v>249</v>
      </c>
      <c r="P8" s="17" t="n">
        <f aca="false">P26</f>
        <v>482</v>
      </c>
      <c r="Q8" s="17" t="n">
        <f aca="false">Q26</f>
        <v>425</v>
      </c>
      <c r="R8" s="17" t="n">
        <f aca="false">R26</f>
        <v>452</v>
      </c>
      <c r="S8" s="17" t="n">
        <f aca="false">S26</f>
        <v>507</v>
      </c>
      <c r="T8" s="17" t="n">
        <f aca="false">T26</f>
        <v>514</v>
      </c>
      <c r="U8" s="17" t="n">
        <f aca="false">U26</f>
        <v>598</v>
      </c>
      <c r="V8" s="17" t="n">
        <f aca="false">AVERAGE(C8:U8)</f>
        <v>259.368421052632</v>
      </c>
      <c r="W8" s="17" t="n">
        <f aca="false">AVERAGE(S8:U8)</f>
        <v>539.666666666667</v>
      </c>
      <c r="X8" s="17"/>
      <c r="Z8" s="18"/>
      <c r="AA8" s="18"/>
      <c r="AB8" s="18"/>
      <c r="AC8" s="19"/>
      <c r="AD8" s="19"/>
    </row>
    <row r="9" customFormat="false" ht="15.6" hidden="false" customHeight="false" outlineLevel="0" collapsed="false">
      <c r="A9" s="16" t="s">
        <v>11</v>
      </c>
      <c r="B9" s="21" t="n">
        <f aca="false">SUM(C9:U9)</f>
        <v>10886</v>
      </c>
      <c r="C9" s="17" t="n">
        <f aca="false">C27</f>
        <v>138</v>
      </c>
      <c r="D9" s="17" t="n">
        <f aca="false">D27</f>
        <v>173</v>
      </c>
      <c r="E9" s="17" t="n">
        <f aca="false">E27</f>
        <v>211</v>
      </c>
      <c r="F9" s="17" t="n">
        <f aca="false">F27</f>
        <v>303</v>
      </c>
      <c r="G9" s="17" t="n">
        <f aca="false">G27</f>
        <v>409</v>
      </c>
      <c r="H9" s="17" t="n">
        <f aca="false">H27</f>
        <v>410</v>
      </c>
      <c r="I9" s="17" t="n">
        <f aca="false">I27</f>
        <v>509</v>
      </c>
      <c r="J9" s="17" t="n">
        <f aca="false">J27</f>
        <v>561</v>
      </c>
      <c r="K9" s="17" t="n">
        <f aca="false">K27</f>
        <v>621</v>
      </c>
      <c r="L9" s="17" t="n">
        <f aca="false">L27</f>
        <v>733</v>
      </c>
      <c r="M9" s="17" t="n">
        <f aca="false">M27</f>
        <v>781</v>
      </c>
      <c r="N9" s="17" t="n">
        <f aca="false">N27</f>
        <v>730</v>
      </c>
      <c r="O9" s="17" t="n">
        <f aca="false">O27</f>
        <v>705</v>
      </c>
      <c r="P9" s="17" t="n">
        <f aca="false">P27</f>
        <v>699</v>
      </c>
      <c r="Q9" s="17" t="n">
        <f aca="false">Q27</f>
        <v>763</v>
      </c>
      <c r="R9" s="17" t="n">
        <f aca="false">R27</f>
        <v>773</v>
      </c>
      <c r="S9" s="17" t="n">
        <f aca="false">S27</f>
        <v>767</v>
      </c>
      <c r="T9" s="17" t="n">
        <f aca="false">T27</f>
        <v>784</v>
      </c>
      <c r="U9" s="17" t="n">
        <f aca="false">U27</f>
        <v>816</v>
      </c>
      <c r="V9" s="21" t="n">
        <f aca="false">AVERAGE(C9:U9)</f>
        <v>572.947368421053</v>
      </c>
      <c r="W9" s="21" t="n">
        <f aca="false">AVERAGE(S9:U9)</f>
        <v>789</v>
      </c>
      <c r="X9" s="22"/>
      <c r="Z9" s="18"/>
      <c r="AA9" s="18"/>
      <c r="AB9" s="18"/>
      <c r="AC9" s="19"/>
      <c r="AD9" s="19"/>
    </row>
    <row r="10" customFormat="false" ht="16.2" hidden="false" customHeight="false" outlineLevel="0" collapsed="false">
      <c r="A10" s="23" t="s">
        <v>12</v>
      </c>
      <c r="B10" s="17" t="n">
        <f aca="false">SUM(C10:U10)</f>
        <v>79046</v>
      </c>
      <c r="C10" s="24" t="n">
        <f aca="false">SUM(C4:C9)</f>
        <v>937</v>
      </c>
      <c r="D10" s="24" t="n">
        <f aca="false">SUM(D4:D9)</f>
        <v>1296</v>
      </c>
      <c r="E10" s="24" t="n">
        <f aca="false">SUM(E4:E9)</f>
        <v>1776</v>
      </c>
      <c r="F10" s="24" t="n">
        <f aca="false">SUM(F4:F9)</f>
        <v>2084</v>
      </c>
      <c r="G10" s="24" t="n">
        <f aca="false">SUM(G4:G9)</f>
        <v>2329</v>
      </c>
      <c r="H10" s="24" t="n">
        <f aca="false">SUM(H4:H9)</f>
        <v>2357</v>
      </c>
      <c r="I10" s="24" t="n">
        <f aca="false">SUM(I4:I9)</f>
        <v>2837</v>
      </c>
      <c r="J10" s="24" t="n">
        <f aca="false">SUM(J4:J9)</f>
        <v>3474</v>
      </c>
      <c r="K10" s="24" t="n">
        <f aca="false">SUM(K4:K9)</f>
        <v>3691</v>
      </c>
      <c r="L10" s="24" t="n">
        <f aca="false">SUM(L4:L9)</f>
        <v>4395</v>
      </c>
      <c r="M10" s="24" t="n">
        <f aca="false">SUM(M4:M9)</f>
        <v>4587</v>
      </c>
      <c r="N10" s="24" t="n">
        <f aca="false">SUM(N4:N9)</f>
        <v>5217</v>
      </c>
      <c r="O10" s="24" t="n">
        <f aca="false">SUM(O4:O9)</f>
        <v>4991</v>
      </c>
      <c r="P10" s="24" t="n">
        <f aca="false">SUM(P4:P9)</f>
        <v>5759</v>
      </c>
      <c r="Q10" s="24" t="n">
        <f aca="false">SUM(Q4:Q9)</f>
        <v>5888</v>
      </c>
      <c r="R10" s="24" t="n">
        <f aca="false">SUM(R4:R9)</f>
        <v>6204</v>
      </c>
      <c r="S10" s="24" t="n">
        <f aca="false">SUM(S4:S9)</f>
        <v>6447</v>
      </c>
      <c r="T10" s="24" t="n">
        <f aca="false">SUM(T4:T9)</f>
        <v>7234</v>
      </c>
      <c r="U10" s="24" t="n">
        <f aca="false">SUM(U4:U9)</f>
        <v>7543</v>
      </c>
      <c r="V10" s="25" t="n">
        <f aca="false">AVERAGE(C10:U10)</f>
        <v>4160.31578947368</v>
      </c>
      <c r="W10" s="25" t="n">
        <f aca="false">AVERAGE(S10:U10)</f>
        <v>7074.66666666667</v>
      </c>
      <c r="X10" s="25"/>
      <c r="Z10" s="18"/>
      <c r="AA10" s="18"/>
      <c r="AB10" s="18"/>
      <c r="AC10" s="19"/>
      <c r="AD10" s="19"/>
    </row>
    <row r="11" customFormat="false" ht="15" hidden="false" customHeight="false" outlineLevel="0" collapsed="false">
      <c r="A11" s="16"/>
      <c r="B11" s="1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Z11" s="18"/>
      <c r="AA11" s="18"/>
      <c r="AB11" s="18"/>
      <c r="AC11" s="19"/>
      <c r="AD11" s="19"/>
    </row>
    <row r="12" customFormat="false" ht="15" hidden="false" customHeight="false" outlineLevel="0" collapsed="false">
      <c r="A12" s="12" t="s">
        <v>2</v>
      </c>
      <c r="B12" s="13" t="s">
        <v>13</v>
      </c>
      <c r="C12" s="13" t="n">
        <v>1991</v>
      </c>
      <c r="D12" s="13" t="n">
        <v>1992</v>
      </c>
      <c r="E12" s="13" t="n">
        <v>1993</v>
      </c>
      <c r="F12" s="13" t="n">
        <f aca="false">E12+1</f>
        <v>1994</v>
      </c>
      <c r="G12" s="13" t="n">
        <f aca="false">F12+1</f>
        <v>1995</v>
      </c>
      <c r="H12" s="13" t="n">
        <f aca="false">G12+1</f>
        <v>1996</v>
      </c>
      <c r="I12" s="13" t="n">
        <f aca="false">H12+1</f>
        <v>1997</v>
      </c>
      <c r="J12" s="13" t="n">
        <f aca="false">I12+1</f>
        <v>1998</v>
      </c>
      <c r="K12" s="13" t="n">
        <f aca="false">J12+1</f>
        <v>1999</v>
      </c>
      <c r="L12" s="13" t="n">
        <f aca="false">K12+1</f>
        <v>2000</v>
      </c>
      <c r="M12" s="13" t="n">
        <v>2001</v>
      </c>
      <c r="N12" s="13" t="n">
        <v>2002</v>
      </c>
      <c r="O12" s="13" t="n">
        <v>2003</v>
      </c>
      <c r="P12" s="13" t="n">
        <v>2004</v>
      </c>
      <c r="Q12" s="13" t="n">
        <v>2005</v>
      </c>
      <c r="R12" s="13" t="n">
        <v>2006</v>
      </c>
      <c r="S12" s="13" t="n">
        <v>2007</v>
      </c>
      <c r="T12" s="13" t="n">
        <v>2008</v>
      </c>
      <c r="U12" s="13" t="n">
        <v>2009</v>
      </c>
      <c r="V12" s="13" t="s">
        <v>4</v>
      </c>
      <c r="W12" s="13" t="s">
        <v>5</v>
      </c>
      <c r="X12" s="13"/>
      <c r="Z12" s="18"/>
      <c r="AA12" s="18"/>
      <c r="AB12" s="18"/>
      <c r="AC12" s="19"/>
      <c r="AD12" s="19"/>
    </row>
    <row r="13" customFormat="false" ht="15" hidden="false" customHeight="false" outlineLevel="0" collapsed="false">
      <c r="A13" s="16" t="s">
        <v>6</v>
      </c>
      <c r="B13" s="26" t="n">
        <f aca="false">B4/B$10</f>
        <v>0.112972193406371</v>
      </c>
      <c r="C13" s="26" t="n">
        <f aca="false">C4/C$10</f>
        <v>0.179295624332978</v>
      </c>
      <c r="D13" s="26" t="n">
        <f aca="false">D4/D$10</f>
        <v>0.179783950617284</v>
      </c>
      <c r="E13" s="26" t="n">
        <f aca="false">E4/E$10</f>
        <v>0.193693693693694</v>
      </c>
      <c r="F13" s="26" t="n">
        <f aca="false">F4/F$10</f>
        <v>0.205854126679463</v>
      </c>
      <c r="G13" s="26" t="n">
        <f aca="false">G4/G$10</f>
        <v>0.190639759553456</v>
      </c>
      <c r="H13" s="26" t="n">
        <f aca="false">H4/H$10</f>
        <v>0.165040305473059</v>
      </c>
      <c r="I13" s="26" t="n">
        <f aca="false">I4/I$10</f>
        <v>0.156503348607684</v>
      </c>
      <c r="J13" s="26" t="n">
        <f aca="false">J4/J$10</f>
        <v>0.178468624064479</v>
      </c>
      <c r="K13" s="26" t="n">
        <f aca="false">K4/K$10</f>
        <v>0.161202926036305</v>
      </c>
      <c r="L13" s="26" t="n">
        <f aca="false">L4/L$10</f>
        <v>0.153811149032992</v>
      </c>
      <c r="M13" s="26" t="n">
        <f aca="false">M4/M$10</f>
        <v>0.129932417702202</v>
      </c>
      <c r="N13" s="26" t="n">
        <f aca="false">N4/N$10</f>
        <v>0.109833237492812</v>
      </c>
      <c r="O13" s="26" t="n">
        <f aca="false">O4/O$10</f>
        <v>0.0961731116008816</v>
      </c>
      <c r="P13" s="26" t="n">
        <f aca="false">P4/P$10</f>
        <v>0.0866469873241882</v>
      </c>
      <c r="Q13" s="26" t="n">
        <f aca="false">Q4/Q$10</f>
        <v>0.0777853260869565</v>
      </c>
      <c r="R13" s="26" t="n">
        <f aca="false">R4/R$10</f>
        <v>0.0660863958736299</v>
      </c>
      <c r="S13" s="26" t="n">
        <f aca="false">S4/S$10</f>
        <v>0.0687141306033814</v>
      </c>
      <c r="T13" s="26" t="n">
        <f aca="false">T4/T$10</f>
        <v>0.0855681504008847</v>
      </c>
      <c r="U13" s="26" t="n">
        <f aca="false">U4/U$10</f>
        <v>0.0676123558265942</v>
      </c>
      <c r="V13" s="26" t="n">
        <f aca="false">V4/V$10</f>
        <v>0.112972193406371</v>
      </c>
      <c r="W13" s="26" t="n">
        <f aca="false">W4/W$10</f>
        <v>0.0740670938560121</v>
      </c>
      <c r="X13" s="26"/>
      <c r="Z13" s="18"/>
      <c r="AA13" s="18"/>
      <c r="AB13" s="17"/>
      <c r="AC13" s="19"/>
      <c r="AD13" s="19"/>
    </row>
    <row r="14" customFormat="false" ht="15" hidden="false" customHeight="false" outlineLevel="0" collapsed="false">
      <c r="A14" s="16" t="s">
        <v>7</v>
      </c>
      <c r="B14" s="26" t="n">
        <f aca="false">B5/B$10</f>
        <v>0.192052728790831</v>
      </c>
      <c r="C14" s="26" t="n">
        <f aca="false">C5/C$10</f>
        <v>0.100320170757737</v>
      </c>
      <c r="D14" s="26" t="n">
        <f aca="false">D5/D$10</f>
        <v>0.125771604938272</v>
      </c>
      <c r="E14" s="26" t="n">
        <f aca="false">E5/E$10</f>
        <v>0.148648648648649</v>
      </c>
      <c r="F14" s="26" t="n">
        <f aca="false">F5/F$10</f>
        <v>0.165067178502879</v>
      </c>
      <c r="G14" s="26" t="n">
        <f aca="false">G5/G$10</f>
        <v>0.16616573636754</v>
      </c>
      <c r="H14" s="26" t="n">
        <f aca="false">H5/H$10</f>
        <v>0.21680101824353</v>
      </c>
      <c r="I14" s="26" t="n">
        <f aca="false">I5/I$10</f>
        <v>0.249911878745153</v>
      </c>
      <c r="J14" s="26" t="n">
        <f aca="false">J5/J$10</f>
        <v>0.208117443868739</v>
      </c>
      <c r="K14" s="26" t="n">
        <f aca="false">K5/K$10</f>
        <v>0.210782985640748</v>
      </c>
      <c r="L14" s="26" t="n">
        <f aca="false">L5/L$10</f>
        <v>0.211376564277588</v>
      </c>
      <c r="M14" s="26" t="n">
        <f aca="false">M5/M$10</f>
        <v>0.228689775452365</v>
      </c>
      <c r="N14" s="26" t="n">
        <f aca="false">N5/N$10</f>
        <v>0.208932336591911</v>
      </c>
      <c r="O14" s="26" t="n">
        <f aca="false">O5/O$10</f>
        <v>0.193548387096774</v>
      </c>
      <c r="P14" s="26" t="n">
        <f aca="false">P5/P$10</f>
        <v>0.166174683104706</v>
      </c>
      <c r="Q14" s="26" t="n">
        <f aca="false">Q5/Q$10</f>
        <v>0.170686141304348</v>
      </c>
      <c r="R14" s="26" t="n">
        <f aca="false">R5/R$10</f>
        <v>0.186492585428756</v>
      </c>
      <c r="S14" s="26" t="n">
        <f aca="false">S5/S$10</f>
        <v>0.19187218861486</v>
      </c>
      <c r="T14" s="26" t="n">
        <f aca="false">T5/T$10</f>
        <v>0.194912911252419</v>
      </c>
      <c r="U14" s="26" t="n">
        <f aca="false">U5/U$10</f>
        <v>0.186663131380088</v>
      </c>
      <c r="V14" s="26" t="n">
        <f aca="false">V5/V$10</f>
        <v>0.192052728790831</v>
      </c>
      <c r="W14" s="26" t="n">
        <f aca="false">W5/W$10</f>
        <v>0.191057293629853</v>
      </c>
      <c r="X14" s="26"/>
      <c r="Z14" s="18"/>
      <c r="AA14" s="18"/>
      <c r="AB14" s="17"/>
      <c r="AC14" s="19"/>
      <c r="AD14" s="19"/>
    </row>
    <row r="15" customFormat="false" ht="15" hidden="false" customHeight="false" outlineLevel="0" collapsed="false">
      <c r="A15" s="16" t="s">
        <v>8</v>
      </c>
      <c r="B15" s="26" t="n">
        <f aca="false">B6/B$10</f>
        <v>0.160071350858994</v>
      </c>
      <c r="C15" s="26" t="n">
        <f aca="false">C6/C$10</f>
        <v>0</v>
      </c>
      <c r="D15" s="26" t="n">
        <f aca="false">D6/D$10</f>
        <v>0</v>
      </c>
      <c r="E15" s="26" t="n">
        <f aca="false">E6/E$10</f>
        <v>0</v>
      </c>
      <c r="F15" s="26" t="n">
        <f aca="false">F6/F$10</f>
        <v>0</v>
      </c>
      <c r="G15" s="26" t="n">
        <f aca="false">G6/G$10</f>
        <v>0</v>
      </c>
      <c r="H15" s="26" t="n">
        <f aca="false">H6/H$10</f>
        <v>0</v>
      </c>
      <c r="I15" s="26" t="n">
        <f aca="false">I6/I$10</f>
        <v>0</v>
      </c>
      <c r="J15" s="26" t="n">
        <f aca="false">J6/J$10</f>
        <v>0</v>
      </c>
      <c r="K15" s="26" t="n">
        <f aca="false">K6/K$10</f>
        <v>0.0463289081549716</v>
      </c>
      <c r="L15" s="26" t="n">
        <f aca="false">L6/L$10</f>
        <v>0.09419795221843</v>
      </c>
      <c r="M15" s="26" t="n">
        <f aca="false">M6/M$10</f>
        <v>0.0978853281011554</v>
      </c>
      <c r="N15" s="26" t="n">
        <f aca="false">N6/N$10</f>
        <v>0.173279662641365</v>
      </c>
      <c r="O15" s="26" t="n">
        <f aca="false">O6/O$10</f>
        <v>0.199559206571829</v>
      </c>
      <c r="P15" s="26" t="n">
        <f aca="false">P6/P$10</f>
        <v>0.226775481854489</v>
      </c>
      <c r="Q15" s="26" t="n">
        <f aca="false">Q6/Q$10</f>
        <v>0.248811141304348</v>
      </c>
      <c r="R15" s="26" t="n">
        <f aca="false">R6/R$10</f>
        <v>0.231785944551902</v>
      </c>
      <c r="S15" s="26" t="n">
        <f aca="false">S6/S$10</f>
        <v>0.229564138358927</v>
      </c>
      <c r="T15" s="26" t="n">
        <f aca="false">T6/T$10</f>
        <v>0.252972076306331</v>
      </c>
      <c r="U15" s="26" t="n">
        <f aca="false">U6/U$10</f>
        <v>0.291661142781387</v>
      </c>
      <c r="V15" s="26" t="n">
        <f aca="false">V6/V$10</f>
        <v>0.276486878756443</v>
      </c>
      <c r="W15" s="26" t="n">
        <f aca="false">W6/W$10</f>
        <v>0.259611760271391</v>
      </c>
      <c r="X15" s="26"/>
      <c r="Z15" s="18"/>
      <c r="AA15" s="18"/>
      <c r="AB15" s="17"/>
      <c r="AC15" s="19"/>
      <c r="AD15" s="19"/>
    </row>
    <row r="16" customFormat="false" ht="15" hidden="false" customHeight="false" outlineLevel="0" collapsed="false">
      <c r="A16" s="16" t="s">
        <v>9</v>
      </c>
      <c r="B16" s="26" t="n">
        <f aca="false">B7/B$10</f>
        <v>0.334843002808491</v>
      </c>
      <c r="C16" s="26" t="n">
        <f aca="false">C7/C$10</f>
        <v>0.506937033084312</v>
      </c>
      <c r="D16" s="26" t="n">
        <f aca="false">D7/D$10</f>
        <v>0.503086419753086</v>
      </c>
      <c r="E16" s="26" t="n">
        <f aca="false">E7/E$10</f>
        <v>0.470157657657658</v>
      </c>
      <c r="F16" s="26" t="n">
        <f aca="false">F7/F$10</f>
        <v>0.425623800383877</v>
      </c>
      <c r="G16" s="26" t="n">
        <f aca="false">G7/G$10</f>
        <v>0.418634607127523</v>
      </c>
      <c r="H16" s="26" t="n">
        <f aca="false">H7/H$10</f>
        <v>0.40560033941451</v>
      </c>
      <c r="I16" s="26" t="n">
        <f aca="false">I7/I$10</f>
        <v>0.363412054987663</v>
      </c>
      <c r="J16" s="26" t="n">
        <f aca="false">J7/J$10</f>
        <v>0.410189982728843</v>
      </c>
      <c r="K16" s="26" t="n">
        <f aca="false">K7/K$10</f>
        <v>0.371714982389596</v>
      </c>
      <c r="L16" s="26" t="n">
        <f aca="false">L7/L$10</f>
        <v>0.322639362912401</v>
      </c>
      <c r="M16" s="26" t="n">
        <f aca="false">M7/M$10</f>
        <v>0.327447133202529</v>
      </c>
      <c r="N16" s="26" t="n">
        <f aca="false">N7/N$10</f>
        <v>0.322407513896876</v>
      </c>
      <c r="O16" s="26" t="n">
        <f aca="false">O7/O$10</f>
        <v>0.319575235423763</v>
      </c>
      <c r="P16" s="26" t="n">
        <f aca="false">P7/P$10</f>
        <v>0.315332523007467</v>
      </c>
      <c r="Q16" s="26" t="n">
        <f aca="false">Q7/Q$10</f>
        <v>0.300951086956522</v>
      </c>
      <c r="R16" s="26" t="n">
        <f aca="false">R7/R$10</f>
        <v>0.318181818181818</v>
      </c>
      <c r="S16" s="26" t="n">
        <f aca="false">S7/S$10</f>
        <v>0.312238250349</v>
      </c>
      <c r="T16" s="26" t="n">
        <f aca="false">T7/T$10</f>
        <v>0.287116394802322</v>
      </c>
      <c r="U16" s="26" t="n">
        <f aca="false">U7/U$10</f>
        <v>0.266604799151531</v>
      </c>
      <c r="V16" s="26" t="n">
        <f aca="false">V7/V$10</f>
        <v>0.334843002808491</v>
      </c>
      <c r="W16" s="26" t="n">
        <f aca="false">W7/W$10</f>
        <v>0.287457595175273</v>
      </c>
      <c r="X16" s="26"/>
      <c r="Z16" s="18"/>
      <c r="AA16" s="18"/>
      <c r="AB16" s="17"/>
      <c r="AC16" s="19"/>
      <c r="AD16" s="19"/>
    </row>
    <row r="17" customFormat="false" ht="15" hidden="false" customHeight="false" outlineLevel="0" collapsed="false">
      <c r="A17" s="16" t="s">
        <v>10</v>
      </c>
      <c r="B17" s="26" t="n">
        <f aca="false">B8/B$10</f>
        <v>0.0623434455886446</v>
      </c>
      <c r="C17" s="26" t="n">
        <f aca="false">C8/C$10</f>
        <v>0.0661686232657417</v>
      </c>
      <c r="D17" s="26" t="n">
        <f aca="false">D8/D$10</f>
        <v>0.0578703703703704</v>
      </c>
      <c r="E17" s="26" t="n">
        <f aca="false">E8/E$10</f>
        <v>0.0686936936936937</v>
      </c>
      <c r="F17" s="26" t="n">
        <f aca="false">F8/F$10</f>
        <v>0.0580614203454894</v>
      </c>
      <c r="G17" s="26" t="n">
        <f aca="false">G8/G$10</f>
        <v>0.0489480463718334</v>
      </c>
      <c r="H17" s="26" t="n">
        <f aca="false">H8/H$10</f>
        <v>0.0386084005091218</v>
      </c>
      <c r="I17" s="26" t="n">
        <f aca="false">I8/I$10</f>
        <v>0.0507578427916814</v>
      </c>
      <c r="J17" s="26" t="n">
        <f aca="false">J8/J$10</f>
        <v>0.0417386298215314</v>
      </c>
      <c r="K17" s="26" t="n">
        <f aca="false">K8/K$10</f>
        <v>0.04172311026822</v>
      </c>
      <c r="L17" s="26" t="n">
        <f aca="false">L8/L$10</f>
        <v>0.0511945392491468</v>
      </c>
      <c r="M17" s="26" t="n">
        <f aca="false">M8/M$10</f>
        <v>0.0457815565729235</v>
      </c>
      <c r="N17" s="26" t="n">
        <f aca="false">N8/N$10</f>
        <v>0.0456200881732797</v>
      </c>
      <c r="O17" s="26" t="n">
        <f aca="false">O8/O$10</f>
        <v>0.0498898016429573</v>
      </c>
      <c r="P17" s="26" t="n">
        <f aca="false">P8/P$10</f>
        <v>0.0836950859524223</v>
      </c>
      <c r="Q17" s="26" t="n">
        <f aca="false">Q8/Q$10</f>
        <v>0.0721807065217391</v>
      </c>
      <c r="R17" s="26" t="n">
        <f aca="false">R8/R$10</f>
        <v>0.072856221792392</v>
      </c>
      <c r="S17" s="26" t="n">
        <f aca="false">S8/S$10</f>
        <v>0.078641228478362</v>
      </c>
      <c r="T17" s="26" t="n">
        <f aca="false">T8/T$10</f>
        <v>0.0710533591374067</v>
      </c>
      <c r="U17" s="26" t="n">
        <f aca="false">U8/U$10</f>
        <v>0.0792788015378497</v>
      </c>
      <c r="V17" s="26" t="n">
        <f aca="false">V8/V$10</f>
        <v>0.0623434455886446</v>
      </c>
      <c r="W17" s="26" t="n">
        <f aca="false">W8/W$10</f>
        <v>0.0762815680361854</v>
      </c>
      <c r="X17" s="26"/>
      <c r="Z17" s="18"/>
      <c r="AA17" s="18"/>
      <c r="AB17" s="17"/>
      <c r="AC17" s="19"/>
      <c r="AD17" s="19"/>
    </row>
    <row r="18" customFormat="false" ht="15" hidden="false" customHeight="false" outlineLevel="0" collapsed="false">
      <c r="A18" s="16" t="s">
        <v>11</v>
      </c>
      <c r="B18" s="26" t="n">
        <f aca="false">B9/B$10</f>
        <v>0.137717278546669</v>
      </c>
      <c r="C18" s="26" t="n">
        <f aca="false">C9/C$10</f>
        <v>0.147278548559232</v>
      </c>
      <c r="D18" s="26" t="n">
        <f aca="false">D9/D$10</f>
        <v>0.133487654320988</v>
      </c>
      <c r="E18" s="26" t="n">
        <f aca="false">E9/E$10</f>
        <v>0.118806306306306</v>
      </c>
      <c r="F18" s="26" t="n">
        <f aca="false">F9/F$10</f>
        <v>0.145393474088292</v>
      </c>
      <c r="G18" s="26" t="n">
        <f aca="false">G9/G$10</f>
        <v>0.175611850579648</v>
      </c>
      <c r="H18" s="26" t="n">
        <f aca="false">H9/H$10</f>
        <v>0.173949936359779</v>
      </c>
      <c r="I18" s="26" t="n">
        <f aca="false">I9/I$10</f>
        <v>0.179414874867818</v>
      </c>
      <c r="J18" s="26" t="n">
        <f aca="false">J9/J$10</f>
        <v>0.161485319516408</v>
      </c>
      <c r="K18" s="26" t="n">
        <f aca="false">K9/K$10</f>
        <v>0.16824708751016</v>
      </c>
      <c r="L18" s="26" t="n">
        <f aca="false">L9/L$10</f>
        <v>0.166780432309443</v>
      </c>
      <c r="M18" s="26" t="n">
        <f aca="false">M9/M$10</f>
        <v>0.170263788968825</v>
      </c>
      <c r="N18" s="26" t="n">
        <f aca="false">N9/N$10</f>
        <v>0.139927161203757</v>
      </c>
      <c r="O18" s="26" t="n">
        <f aca="false">O9/O$10</f>
        <v>0.141254257663795</v>
      </c>
      <c r="P18" s="26" t="n">
        <f aca="false">P9/P$10</f>
        <v>0.121375238756729</v>
      </c>
      <c r="Q18" s="26" t="n">
        <f aca="false">Q9/Q$10</f>
        <v>0.129585597826087</v>
      </c>
      <c r="R18" s="26" t="n">
        <f aca="false">R9/R$10</f>
        <v>0.124597034171502</v>
      </c>
      <c r="S18" s="26" t="n">
        <f aca="false">S9/S$10</f>
        <v>0.118970063595471</v>
      </c>
      <c r="T18" s="26" t="n">
        <f aca="false">T9/T$10</f>
        <v>0.108377108100636</v>
      </c>
      <c r="U18" s="26" t="n">
        <f aca="false">U9/U$10</f>
        <v>0.108179769322551</v>
      </c>
      <c r="V18" s="26" t="n">
        <f aca="false">V9/V$10</f>
        <v>0.137717278546669</v>
      </c>
      <c r="W18" s="26" t="n">
        <f aca="false">W9/W$10</f>
        <v>0.111524689031285</v>
      </c>
      <c r="X18" s="26"/>
      <c r="Z18" s="18"/>
      <c r="AA18" s="18"/>
      <c r="AB18" s="17"/>
      <c r="AC18" s="19"/>
      <c r="AD18" s="19"/>
    </row>
    <row r="19" customFormat="false" ht="15" hidden="false" customHeight="false" outlineLevel="0" collapsed="false">
      <c r="A19" s="16"/>
      <c r="B19" s="18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Z19" s="18"/>
      <c r="AA19" s="18"/>
      <c r="AB19" s="17"/>
      <c r="AC19" s="19"/>
      <c r="AD19" s="19"/>
    </row>
    <row r="20" customFormat="false" ht="13.2" hidden="false" customHeight="false" outlineLevel="0" collapsed="false">
      <c r="A20" s="12" t="s">
        <v>2</v>
      </c>
      <c r="B20" s="13"/>
      <c r="C20" s="13" t="n">
        <v>1991</v>
      </c>
      <c r="D20" s="13" t="n">
        <v>1992</v>
      </c>
      <c r="E20" s="13" t="n">
        <v>1993</v>
      </c>
      <c r="F20" s="13" t="n">
        <f aca="false">E20+1</f>
        <v>1994</v>
      </c>
      <c r="G20" s="13" t="n">
        <f aca="false">F20+1</f>
        <v>1995</v>
      </c>
      <c r="H20" s="13" t="n">
        <f aca="false">G20+1</f>
        <v>1996</v>
      </c>
      <c r="I20" s="13" t="n">
        <f aca="false">H20+1</f>
        <v>1997</v>
      </c>
      <c r="J20" s="13" t="n">
        <f aca="false">I20+1</f>
        <v>1998</v>
      </c>
      <c r="K20" s="13" t="n">
        <f aca="false">J20+1</f>
        <v>1999</v>
      </c>
      <c r="L20" s="13" t="n">
        <f aca="false">K20+1</f>
        <v>2000</v>
      </c>
      <c r="M20" s="13" t="n">
        <v>2001</v>
      </c>
      <c r="N20" s="13" t="n">
        <v>2002</v>
      </c>
      <c r="O20" s="13" t="n">
        <v>2003</v>
      </c>
      <c r="P20" s="13" t="n">
        <v>2004</v>
      </c>
      <c r="Q20" s="13" t="n">
        <v>2005</v>
      </c>
      <c r="R20" s="13" t="n">
        <v>2006</v>
      </c>
      <c r="S20" s="13" t="n">
        <v>2007</v>
      </c>
      <c r="T20" s="13" t="n">
        <v>2008</v>
      </c>
      <c r="U20" s="13" t="n">
        <v>2009</v>
      </c>
      <c r="V20" s="13" t="s">
        <v>4</v>
      </c>
      <c r="W20" s="13" t="s">
        <v>5</v>
      </c>
      <c r="X20" s="13"/>
      <c r="Z20" s="13"/>
      <c r="AA20" s="13"/>
      <c r="AB20" s="14"/>
      <c r="AC20" s="15"/>
      <c r="AD20" s="15"/>
    </row>
    <row r="21" customFormat="false" ht="15" hidden="false" customHeight="false" outlineLevel="0" collapsed="false">
      <c r="A21" s="16" t="s">
        <v>14</v>
      </c>
      <c r="B21" s="17" t="n">
        <f aca="false">SUM(C21:U21)</f>
        <v>8298</v>
      </c>
      <c r="C21" s="17" t="n">
        <f aca="false">SUM(C92:C108)</f>
        <v>71</v>
      </c>
      <c r="D21" s="17" t="n">
        <f aca="false">SUM(D92:D108)</f>
        <v>85</v>
      </c>
      <c r="E21" s="17" t="n">
        <f aca="false">SUM(E92:E108)</f>
        <v>146</v>
      </c>
      <c r="F21" s="17" t="n">
        <f aca="false">SUM(F92:F108)</f>
        <v>241</v>
      </c>
      <c r="G21" s="17" t="n">
        <f aca="false">SUM(G92:G108)</f>
        <v>258</v>
      </c>
      <c r="H21" s="17" t="n">
        <f aca="false">SUM(H92:H108)</f>
        <v>368</v>
      </c>
      <c r="I21" s="17" t="n">
        <f aca="false">SUM(I92:I108)</f>
        <v>501</v>
      </c>
      <c r="J21" s="17" t="n">
        <f aca="false">SUM(J92:J108)</f>
        <v>499</v>
      </c>
      <c r="K21" s="17" t="n">
        <f aca="false">SUM(K92:K108)</f>
        <v>595</v>
      </c>
      <c r="L21" s="17" t="n">
        <f aca="false">SUM(L92:L108)</f>
        <v>640</v>
      </c>
      <c r="M21" s="17" t="n">
        <f aca="false">SUM(M92:M108)</f>
        <v>643</v>
      </c>
      <c r="N21" s="17" t="n">
        <f aca="false">SUM(N92:N108)</f>
        <v>647</v>
      </c>
      <c r="O21" s="17" t="n">
        <f aca="false">SUM(O92:O108)</f>
        <v>515</v>
      </c>
      <c r="P21" s="17" t="n">
        <f aca="false">SUM(P92:P108)</f>
        <v>522</v>
      </c>
      <c r="Q21" s="17" t="n">
        <f aca="false">SUM(Q92:Q108)</f>
        <v>487</v>
      </c>
      <c r="R21" s="17" t="n">
        <f aca="false">SUM(R92:R108)</f>
        <v>514</v>
      </c>
      <c r="S21" s="17" t="n">
        <f aca="false">SUM(S92:S108)</f>
        <v>536</v>
      </c>
      <c r="T21" s="17" t="n">
        <f aca="false">SUM(T92:T108)</f>
        <v>536</v>
      </c>
      <c r="U21" s="17" t="n">
        <f aca="false">SUM(U92:U108)</f>
        <v>494</v>
      </c>
      <c r="V21" s="27" t="n">
        <f aca="false">AVERAGE(C21:U21)</f>
        <v>436.736842105263</v>
      </c>
      <c r="W21" s="27" t="n">
        <f aca="false">AVERAGE(S21:U21)</f>
        <v>522</v>
      </c>
      <c r="X21" s="27"/>
      <c r="Z21" s="18"/>
      <c r="AA21" s="18"/>
      <c r="AB21" s="17"/>
      <c r="AC21" s="19"/>
      <c r="AD21" s="19"/>
    </row>
    <row r="22" customFormat="false" ht="15" hidden="false" customHeight="false" outlineLevel="0" collapsed="false">
      <c r="A22" s="16" t="s">
        <v>15</v>
      </c>
      <c r="B22" s="17" t="n">
        <f aca="false">SUM(C22:U22)</f>
        <v>5383</v>
      </c>
      <c r="C22" s="17" t="n">
        <f aca="false">SUM(C109:C123)</f>
        <v>67</v>
      </c>
      <c r="D22" s="17" t="n">
        <f aca="false">SUM(D109:D123)</f>
        <v>96</v>
      </c>
      <c r="E22" s="17" t="n">
        <f aca="false">SUM(E109:E123)</f>
        <v>148</v>
      </c>
      <c r="F22" s="17" t="n">
        <f aca="false">SUM(F109:F123)</f>
        <v>204</v>
      </c>
      <c r="G22" s="17" t="n">
        <f aca="false">SUM(G109:G123)</f>
        <v>210</v>
      </c>
      <c r="H22" s="17" t="n">
        <f aca="false">SUM(H109:H123)</f>
        <v>196</v>
      </c>
      <c r="I22" s="17" t="n">
        <f aca="false">SUM(I109:I123)</f>
        <v>225</v>
      </c>
      <c r="J22" s="17" t="n">
        <f aca="false">SUM(J109:J123)</f>
        <v>371</v>
      </c>
      <c r="K22" s="17" t="n">
        <f aca="false">SUM(K109:K123)</f>
        <v>354</v>
      </c>
      <c r="L22" s="17" t="n">
        <f aca="false">SUM(L109:L123)</f>
        <v>343</v>
      </c>
      <c r="M22" s="17" t="n">
        <f aca="false">SUM(M109:M123)</f>
        <v>370</v>
      </c>
      <c r="N22" s="17" t="n">
        <f aca="false">SUM(N109:N123)</f>
        <v>352</v>
      </c>
      <c r="O22" s="17" t="n">
        <f aca="false">SUM(O109:O123)</f>
        <v>327</v>
      </c>
      <c r="P22" s="17" t="n">
        <f aca="false">SUM(P109:P123)</f>
        <v>328</v>
      </c>
      <c r="Q22" s="17" t="n">
        <f aca="false">SUM(Q109:Q123)</f>
        <v>369</v>
      </c>
      <c r="R22" s="17" t="n">
        <f aca="false">SUM(R109:R123)</f>
        <v>278</v>
      </c>
      <c r="S22" s="17" t="n">
        <f aca="false">SUM(S109:S123)</f>
        <v>314</v>
      </c>
      <c r="T22" s="17" t="n">
        <f aca="false">SUM(T109:T123)</f>
        <v>438</v>
      </c>
      <c r="U22" s="17" t="n">
        <f aca="false">SUM(U109:U123)</f>
        <v>393</v>
      </c>
      <c r="V22" s="27" t="n">
        <f aca="false">AVERAGE(C22:U22)</f>
        <v>283.315789473684</v>
      </c>
      <c r="W22" s="27" t="n">
        <f aca="false">AVERAGE(S22:U22)</f>
        <v>381.666666666667</v>
      </c>
      <c r="X22" s="27"/>
      <c r="Z22" s="18"/>
      <c r="AA22" s="18"/>
      <c r="AB22" s="17"/>
      <c r="AC22" s="19"/>
      <c r="AD22" s="19"/>
    </row>
    <row r="23" customFormat="false" ht="15" hidden="false" customHeight="false" outlineLevel="0" collapsed="false">
      <c r="A23" s="16" t="s">
        <v>16</v>
      </c>
      <c r="B23" s="17" t="n">
        <f aca="false">SUM(C23:U23)</f>
        <v>3547</v>
      </c>
      <c r="C23" s="17" t="n">
        <f aca="false">SUM(C126:C136)</f>
        <v>101</v>
      </c>
      <c r="D23" s="17" t="n">
        <f aca="false">SUM(D126:D136)</f>
        <v>137</v>
      </c>
      <c r="E23" s="17" t="n">
        <f aca="false">SUM(E126:E136)</f>
        <v>196</v>
      </c>
      <c r="F23" s="17" t="n">
        <f aca="false">SUM(F126:F136)</f>
        <v>225</v>
      </c>
      <c r="G23" s="17" t="n">
        <f aca="false">SUM(G126:G136)</f>
        <v>234</v>
      </c>
      <c r="H23" s="17" t="n">
        <f aca="false">SUM(H126:H136)</f>
        <v>193</v>
      </c>
      <c r="I23" s="17" t="n">
        <f aca="false">SUM(I126:I136)</f>
        <v>219</v>
      </c>
      <c r="J23" s="17" t="n">
        <f aca="false">SUM(J126:J136)</f>
        <v>249</v>
      </c>
      <c r="K23" s="17" t="n">
        <f aca="false">SUM(K126:K136)</f>
        <v>241</v>
      </c>
      <c r="L23" s="17" t="n">
        <f aca="false">SUM(L126:L136)</f>
        <v>333</v>
      </c>
      <c r="M23" s="17" t="n">
        <f aca="false">SUM(M126:M136)</f>
        <v>226</v>
      </c>
      <c r="N23" s="17" t="n">
        <f aca="false">SUM(N126:N136)</f>
        <v>221</v>
      </c>
      <c r="O23" s="17" t="n">
        <f aca="false">SUM(O126:O136)</f>
        <v>153</v>
      </c>
      <c r="P23" s="17" t="n">
        <f aca="false">SUM(P126:P136)</f>
        <v>171</v>
      </c>
      <c r="Q23" s="17" t="n">
        <f aca="false">SUM(Q126:Q136)</f>
        <v>89</v>
      </c>
      <c r="R23" s="17" t="n">
        <f aca="false">SUM(R126:R136)</f>
        <v>132</v>
      </c>
      <c r="S23" s="17" t="n">
        <f aca="false">SUM(S126:S136)</f>
        <v>129</v>
      </c>
      <c r="T23" s="17" t="n">
        <f aca="false">SUM(T126:T136)</f>
        <v>181</v>
      </c>
      <c r="U23" s="17" t="n">
        <f aca="false">SUM(U126:U136)</f>
        <v>117</v>
      </c>
      <c r="V23" s="27" t="n">
        <f aca="false">AVERAGE(C23:U23)</f>
        <v>186.684210526316</v>
      </c>
      <c r="W23" s="27" t="n">
        <f aca="false">AVERAGE(S23:U23)</f>
        <v>142.333333333333</v>
      </c>
      <c r="X23" s="27"/>
      <c r="Z23" s="18"/>
      <c r="AA23" s="18"/>
      <c r="AB23" s="17"/>
      <c r="AC23" s="19"/>
      <c r="AD23" s="19"/>
    </row>
    <row r="24" customFormat="false" ht="15" hidden="false" customHeight="false" outlineLevel="0" collapsed="false">
      <c r="A24" s="16" t="s">
        <v>8</v>
      </c>
      <c r="B24" s="17" t="n">
        <f aca="false">SUM(C24:U24)</f>
        <v>12653</v>
      </c>
      <c r="C24" s="20"/>
      <c r="D24" s="20"/>
      <c r="E24" s="20"/>
      <c r="F24" s="20"/>
      <c r="G24" s="20"/>
      <c r="H24" s="20"/>
      <c r="I24" s="20"/>
      <c r="J24" s="20"/>
      <c r="K24" s="17" t="n">
        <f aca="false">SUM(K137:K176)</f>
        <v>171</v>
      </c>
      <c r="L24" s="17" t="n">
        <f aca="false">SUM(L137:L176)</f>
        <v>414</v>
      </c>
      <c r="M24" s="17" t="n">
        <f aca="false">SUM(M137:M176)</f>
        <v>449</v>
      </c>
      <c r="N24" s="17" t="n">
        <f aca="false">SUM(N137:N176)</f>
        <v>904</v>
      </c>
      <c r="O24" s="17" t="n">
        <f aca="false">SUM(O137:O176)</f>
        <v>996</v>
      </c>
      <c r="P24" s="17" t="n">
        <f aca="false">SUM(P137:P176)</f>
        <v>1306</v>
      </c>
      <c r="Q24" s="17" t="n">
        <f aca="false">SUM(Q137:Q176)</f>
        <v>1465</v>
      </c>
      <c r="R24" s="17" t="n">
        <f aca="false">SUM(R137:R176)</f>
        <v>1438</v>
      </c>
      <c r="S24" s="17" t="n">
        <f aca="false">SUM(S137:S176)</f>
        <v>1480</v>
      </c>
      <c r="T24" s="17" t="n">
        <f aca="false">SUM(T137:T176)</f>
        <v>1830</v>
      </c>
      <c r="U24" s="17" t="n">
        <f aca="false">SUM(U137:U176)</f>
        <v>2200</v>
      </c>
      <c r="V24" s="27" t="n">
        <f aca="false">AVERAGE(C24:U24)</f>
        <v>1150.27272727273</v>
      </c>
      <c r="W24" s="27" t="n">
        <f aca="false">AVERAGE(S24:U24)</f>
        <v>1836.66666666667</v>
      </c>
      <c r="X24" s="27"/>
    </row>
    <row r="25" customFormat="false" ht="15" hidden="false" customHeight="false" outlineLevel="0" collapsed="false">
      <c r="A25" s="16" t="s">
        <v>17</v>
      </c>
      <c r="B25" s="17" t="n">
        <f aca="false">SUM(C25:U25)</f>
        <v>6883</v>
      </c>
      <c r="C25" s="17" t="n">
        <f aca="false">SUM(C179:C190)</f>
        <v>23</v>
      </c>
      <c r="D25" s="17" t="n">
        <f aca="false">SUM(D179:D190)</f>
        <v>78</v>
      </c>
      <c r="E25" s="17" t="n">
        <f aca="false">SUM(E179:E190)</f>
        <v>118</v>
      </c>
      <c r="F25" s="17" t="n">
        <f aca="false">SUM(F179:F190)</f>
        <v>103</v>
      </c>
      <c r="G25" s="17" t="n">
        <f aca="false">SUM(G179:G190)</f>
        <v>129</v>
      </c>
      <c r="H25" s="17" t="n">
        <f aca="false">SUM(H179:H190)</f>
        <v>143</v>
      </c>
      <c r="I25" s="17" t="n">
        <f aca="false">SUM(I179:I190)</f>
        <v>208</v>
      </c>
      <c r="J25" s="17" t="n">
        <f aca="false">SUM(J179:J190)</f>
        <v>224</v>
      </c>
      <c r="K25" s="17" t="n">
        <f aca="false">SUM(K179:K190)</f>
        <v>183</v>
      </c>
      <c r="L25" s="17" t="n">
        <f aca="false">SUM(L179:L190)</f>
        <v>289</v>
      </c>
      <c r="M25" s="17" t="n">
        <f aca="false">SUM(M179:M190)</f>
        <v>406</v>
      </c>
      <c r="N25" s="17" t="n">
        <f aca="false">SUM(N179:N190)</f>
        <v>443</v>
      </c>
      <c r="O25" s="17" t="n">
        <f aca="false">SUM(O179:O190)</f>
        <v>451</v>
      </c>
      <c r="P25" s="17" t="n">
        <f aca="false">SUM(P179:P190)</f>
        <v>435</v>
      </c>
      <c r="Q25" s="17" t="n">
        <f aca="false">SUM(Q179:Q190)</f>
        <v>518</v>
      </c>
      <c r="R25" s="17" t="n">
        <f aca="false">SUM(R179:R190)</f>
        <v>643</v>
      </c>
      <c r="S25" s="17" t="n">
        <f aca="false">SUM(S179:S190)</f>
        <v>701</v>
      </c>
      <c r="T25" s="17" t="n">
        <f aca="false">SUM(T179:T190)</f>
        <v>874</v>
      </c>
      <c r="U25" s="17" t="n">
        <f aca="false">SUM(U179:U190)</f>
        <v>914</v>
      </c>
      <c r="V25" s="27" t="n">
        <f aca="false">AVERAGE(C25:U25)</f>
        <v>362.263157894737</v>
      </c>
      <c r="W25" s="27" t="n">
        <f aca="false">AVERAGE(S25:U25)</f>
        <v>829.666666666667</v>
      </c>
      <c r="X25" s="27"/>
      <c r="Z25" s="18"/>
      <c r="AA25" s="18"/>
      <c r="AB25" s="17"/>
      <c r="AC25" s="19"/>
      <c r="AD25" s="19"/>
    </row>
    <row r="26" customFormat="false" ht="15" hidden="false" customHeight="false" outlineLevel="0" collapsed="false">
      <c r="A26" s="16" t="s">
        <v>10</v>
      </c>
      <c r="B26" s="17" t="n">
        <f aca="false">SUM(C26:U26)</f>
        <v>4928</v>
      </c>
      <c r="C26" s="17" t="n">
        <f aca="false">SUM(C191:C199)</f>
        <v>62</v>
      </c>
      <c r="D26" s="17" t="n">
        <f aca="false">SUM(D191:D199)</f>
        <v>75</v>
      </c>
      <c r="E26" s="17" t="n">
        <f aca="false">SUM(E191:E199)</f>
        <v>122</v>
      </c>
      <c r="F26" s="17" t="n">
        <f aca="false">SUM(F191:F199)</f>
        <v>121</v>
      </c>
      <c r="G26" s="17" t="n">
        <f aca="false">SUM(G191:G199)</f>
        <v>114</v>
      </c>
      <c r="H26" s="17" t="n">
        <f aca="false">SUM(H191:H199)</f>
        <v>91</v>
      </c>
      <c r="I26" s="17" t="n">
        <f aca="false">SUM(I191:I199)</f>
        <v>144</v>
      </c>
      <c r="J26" s="17" t="n">
        <f aca="false">SUM(J191:J199)</f>
        <v>145</v>
      </c>
      <c r="K26" s="17" t="n">
        <f aca="false">SUM(K191:K199)</f>
        <v>154</v>
      </c>
      <c r="L26" s="17" t="n">
        <f aca="false">SUM(L191:L199)</f>
        <v>225</v>
      </c>
      <c r="M26" s="17" t="n">
        <f aca="false">SUM(M191:M199)</f>
        <v>210</v>
      </c>
      <c r="N26" s="17" t="n">
        <f aca="false">SUM(N191:N199)</f>
        <v>238</v>
      </c>
      <c r="O26" s="17" t="n">
        <f aca="false">SUM(O191:O199)</f>
        <v>249</v>
      </c>
      <c r="P26" s="17" t="n">
        <f aca="false">SUM(P191:P199)</f>
        <v>482</v>
      </c>
      <c r="Q26" s="17" t="n">
        <f aca="false">SUM(Q191:Q199)</f>
        <v>425</v>
      </c>
      <c r="R26" s="17" t="n">
        <f aca="false">SUM(R191:R199)</f>
        <v>452</v>
      </c>
      <c r="S26" s="17" t="n">
        <f aca="false">SUM(S191:S199)</f>
        <v>507</v>
      </c>
      <c r="T26" s="17" t="n">
        <f aca="false">SUM(T191:T199)</f>
        <v>514</v>
      </c>
      <c r="U26" s="17" t="n">
        <f aca="false">SUM(U191:U199)</f>
        <v>598</v>
      </c>
      <c r="V26" s="27" t="n">
        <f aca="false">AVERAGE(C26:U26)</f>
        <v>259.368421052632</v>
      </c>
      <c r="W26" s="27" t="n">
        <f aca="false">AVERAGE(S26:U26)</f>
        <v>539.666666666667</v>
      </c>
      <c r="X26" s="27"/>
      <c r="Z26" s="18"/>
      <c r="AA26" s="18"/>
      <c r="AB26" s="17"/>
      <c r="AC26" s="19"/>
      <c r="AD26" s="19"/>
    </row>
    <row r="27" customFormat="false" ht="15" hidden="false" customHeight="false" outlineLevel="0" collapsed="false">
      <c r="A27" s="16" t="s">
        <v>11</v>
      </c>
      <c r="B27" s="17" t="n">
        <f aca="false">SUM(C27:U27)</f>
        <v>10886</v>
      </c>
      <c r="C27" s="17" t="n">
        <f aca="false">SUM(C200:C218)</f>
        <v>138</v>
      </c>
      <c r="D27" s="17" t="n">
        <f aca="false">SUM(D200:D218)</f>
        <v>173</v>
      </c>
      <c r="E27" s="17" t="n">
        <f aca="false">SUM(E200:E218)</f>
        <v>211</v>
      </c>
      <c r="F27" s="17" t="n">
        <f aca="false">SUM(F200:F218)</f>
        <v>303</v>
      </c>
      <c r="G27" s="17" t="n">
        <f aca="false">SUM(G200:G218)</f>
        <v>409</v>
      </c>
      <c r="H27" s="17" t="n">
        <f aca="false">SUM(H200:H218)</f>
        <v>410</v>
      </c>
      <c r="I27" s="17" t="n">
        <f aca="false">SUM(I200:I218)</f>
        <v>509</v>
      </c>
      <c r="J27" s="17" t="n">
        <f aca="false">SUM(J200:J218)</f>
        <v>561</v>
      </c>
      <c r="K27" s="17" t="n">
        <f aca="false">SUM(K200:K218)</f>
        <v>621</v>
      </c>
      <c r="L27" s="17" t="n">
        <f aca="false">SUM(L200:L218)</f>
        <v>733</v>
      </c>
      <c r="M27" s="17" t="n">
        <f aca="false">SUM(M200:M218)</f>
        <v>781</v>
      </c>
      <c r="N27" s="17" t="n">
        <f aca="false">SUM(N200:N218)</f>
        <v>730</v>
      </c>
      <c r="O27" s="17" t="n">
        <f aca="false">SUM(O200:O218)</f>
        <v>705</v>
      </c>
      <c r="P27" s="17" t="n">
        <f aca="false">SUM(P200:P218)</f>
        <v>699</v>
      </c>
      <c r="Q27" s="17" t="n">
        <f aca="false">SUM(Q200:Q218)</f>
        <v>763</v>
      </c>
      <c r="R27" s="17" t="n">
        <f aca="false">SUM(R200:R218)</f>
        <v>773</v>
      </c>
      <c r="S27" s="17" t="n">
        <f aca="false">SUM(S200:S218)</f>
        <v>767</v>
      </c>
      <c r="T27" s="17" t="n">
        <f aca="false">SUM(T200:T218)</f>
        <v>784</v>
      </c>
      <c r="U27" s="17" t="n">
        <f aca="false">SUM(U200:U218)</f>
        <v>816</v>
      </c>
      <c r="V27" s="27" t="n">
        <f aca="false">AVERAGE(C27:U27)</f>
        <v>572.947368421053</v>
      </c>
      <c r="W27" s="27" t="n">
        <f aca="false">AVERAGE(S27:U27)</f>
        <v>789</v>
      </c>
      <c r="X27" s="27"/>
      <c r="Z27" s="18"/>
      <c r="AA27" s="18"/>
      <c r="AB27" s="17"/>
      <c r="AC27" s="19"/>
      <c r="AD27" s="19"/>
    </row>
    <row r="28" customFormat="false" ht="15" hidden="false" customHeight="false" outlineLevel="0" collapsed="false">
      <c r="A28" s="16" t="s">
        <v>18</v>
      </c>
      <c r="B28" s="17" t="n">
        <f aca="false">SUM(C28:U28)</f>
        <v>6423</v>
      </c>
      <c r="C28" s="17" t="n">
        <f aca="false">SUM(C221:C248)</f>
        <v>95</v>
      </c>
      <c r="D28" s="17" t="n">
        <f aca="false">SUM(D221:D248)</f>
        <v>88</v>
      </c>
      <c r="E28" s="17" t="n">
        <f aca="false">SUM(E221:E248)</f>
        <v>110</v>
      </c>
      <c r="F28" s="17" t="n">
        <f aca="false">SUM(F221:F248)</f>
        <v>152</v>
      </c>
      <c r="G28" s="17" t="n">
        <f aca="false">SUM(G221:G248)</f>
        <v>172</v>
      </c>
      <c r="H28" s="17" t="n">
        <f aca="false">SUM(H221:H248)</f>
        <v>223</v>
      </c>
      <c r="I28" s="17" t="n">
        <f aca="false">SUM(I221:I248)</f>
        <v>209</v>
      </c>
      <c r="J28" s="17" t="n">
        <f aca="false">SUM(J221:J248)</f>
        <v>219</v>
      </c>
      <c r="K28" s="17" t="n">
        <f aca="false">SUM(K221:K248)</f>
        <v>355</v>
      </c>
      <c r="L28" s="17" t="n">
        <f aca="false">SUM(L221:L248)</f>
        <v>391</v>
      </c>
      <c r="M28" s="17" t="n">
        <f aca="false">SUM(M221:M248)</f>
        <v>367</v>
      </c>
      <c r="N28" s="17" t="n">
        <f aca="false">SUM(N221:N248)</f>
        <v>485</v>
      </c>
      <c r="O28" s="17" t="n">
        <f aca="false">SUM(O221:O248)</f>
        <v>472</v>
      </c>
      <c r="P28" s="17" t="n">
        <f aca="false">SUM(P221:P248)</f>
        <v>498</v>
      </c>
      <c r="Q28" s="17" t="n">
        <f aca="false">SUM(Q221:Q248)</f>
        <v>476</v>
      </c>
      <c r="R28" s="17" t="n">
        <f aca="false">SUM(R221:R248)</f>
        <v>577</v>
      </c>
      <c r="S28" s="17" t="n">
        <f aca="false">SUM(S221:S248)</f>
        <v>497</v>
      </c>
      <c r="T28" s="17" t="n">
        <f aca="false">SUM(T221:T248)</f>
        <v>504</v>
      </c>
      <c r="U28" s="17" t="n">
        <f aca="false">SUM(U221:U248)</f>
        <v>533</v>
      </c>
      <c r="V28" s="27" t="n">
        <f aca="false">AVERAGE(C28:U28)</f>
        <v>338.052631578947</v>
      </c>
      <c r="W28" s="27" t="n">
        <f aca="false">AVERAGE(S28:U28)</f>
        <v>511.333333333333</v>
      </c>
      <c r="X28" s="27"/>
      <c r="Z28" s="18"/>
      <c r="AA28" s="18"/>
      <c r="AB28" s="17"/>
      <c r="AC28" s="19"/>
      <c r="AD28" s="19"/>
    </row>
    <row r="29" customFormat="false" ht="15" hidden="false" customHeight="false" outlineLevel="0" collapsed="false">
      <c r="A29" s="16" t="s">
        <v>19</v>
      </c>
      <c r="B29" s="17" t="n">
        <f aca="false">SUM(C29:U29)</f>
        <v>3206</v>
      </c>
      <c r="C29" s="17" t="n">
        <f aca="false">SUM(C249:C260)</f>
        <v>63</v>
      </c>
      <c r="D29" s="17" t="n">
        <f aca="false">SUM(D249:D260)</f>
        <v>98</v>
      </c>
      <c r="E29" s="17" t="n">
        <f aca="false">SUM(E249:E260)</f>
        <v>174</v>
      </c>
      <c r="F29" s="17" t="n">
        <f aca="false">SUM(F249:F260)</f>
        <v>133</v>
      </c>
      <c r="G29" s="17" t="n">
        <f aca="false">SUM(G249:G260)</f>
        <v>163</v>
      </c>
      <c r="H29" s="17" t="n">
        <f aca="false">SUM(H249:H260)</f>
        <v>135</v>
      </c>
      <c r="I29" s="17" t="n">
        <f aca="false">SUM(I249:I260)</f>
        <v>120</v>
      </c>
      <c r="J29" s="17" t="n">
        <f aca="false">SUM(J249:J260)</f>
        <v>164</v>
      </c>
      <c r="K29" s="17" t="n">
        <f aca="false">SUM(K249:K260)</f>
        <v>145</v>
      </c>
      <c r="L29" s="17" t="n">
        <f aca="false">SUM(L249:L260)</f>
        <v>166</v>
      </c>
      <c r="M29" s="17" t="n">
        <f aca="false">SUM(M249:M260)</f>
        <v>153</v>
      </c>
      <c r="N29" s="17" t="n">
        <f aca="false">SUM(N249:N260)</f>
        <v>145</v>
      </c>
      <c r="O29" s="17" t="n">
        <f aca="false">SUM(O249:O260)</f>
        <v>185</v>
      </c>
      <c r="P29" s="17" t="n">
        <f aca="false">SUM(P249:P260)</f>
        <v>167</v>
      </c>
      <c r="Q29" s="17" t="n">
        <f aca="false">SUM(Q249:Q260)</f>
        <v>172</v>
      </c>
      <c r="R29" s="17" t="n">
        <f aca="false">SUM(R249:R260)</f>
        <v>275</v>
      </c>
      <c r="S29" s="17" t="n">
        <f aca="false">SUM(S249:S260)</f>
        <v>262</v>
      </c>
      <c r="T29" s="17" t="n">
        <f aca="false">SUM(T249:T260)</f>
        <v>230</v>
      </c>
      <c r="U29" s="17" t="n">
        <f aca="false">SUM(U249:U260)</f>
        <v>256</v>
      </c>
      <c r="V29" s="27" t="n">
        <f aca="false">AVERAGE(C29:U29)</f>
        <v>168.736842105263</v>
      </c>
      <c r="W29" s="27" t="n">
        <f aca="false">AVERAGE(S29:U29)</f>
        <v>249.333333333333</v>
      </c>
      <c r="X29" s="27"/>
      <c r="Z29" s="18"/>
      <c r="AA29" s="18"/>
      <c r="AB29" s="17"/>
      <c r="AC29" s="19"/>
      <c r="AD29" s="19"/>
    </row>
    <row r="30" customFormat="false" ht="15" hidden="false" customHeight="false" outlineLevel="0" collapsed="false">
      <c r="A30" s="16" t="s">
        <v>20</v>
      </c>
      <c r="B30" s="17" t="n">
        <f aca="false">SUM(C30:U30)</f>
        <v>5465</v>
      </c>
      <c r="C30" s="17" t="n">
        <f aca="false">SUM(C261:C274)</f>
        <v>83</v>
      </c>
      <c r="D30" s="17" t="n">
        <f aca="false">SUM(D261:D274)</f>
        <v>159</v>
      </c>
      <c r="E30" s="17" t="n">
        <f aca="false">SUM(E261:E274)</f>
        <v>169</v>
      </c>
      <c r="F30" s="17" t="n">
        <f aca="false">SUM(F261:F274)</f>
        <v>173</v>
      </c>
      <c r="G30" s="17" t="n">
        <f aca="false">SUM(G261:G274)</f>
        <v>198</v>
      </c>
      <c r="H30" s="17" t="n">
        <f aca="false">SUM(H261:H274)</f>
        <v>174</v>
      </c>
      <c r="I30" s="17" t="n">
        <f aca="false">SUM(I261:I274)</f>
        <v>217</v>
      </c>
      <c r="J30" s="17" t="n">
        <f aca="false">SUM(J261:J274)</f>
        <v>359</v>
      </c>
      <c r="K30" s="17" t="n">
        <f aca="false">SUM(K261:K274)</f>
        <v>307</v>
      </c>
      <c r="L30" s="17" t="n">
        <f aca="false">SUM(L261:L274)</f>
        <v>321</v>
      </c>
      <c r="M30" s="17" t="n">
        <f aca="false">SUM(M261:M274)</f>
        <v>338</v>
      </c>
      <c r="N30" s="17" t="n">
        <f aca="false">SUM(N261:N274)</f>
        <v>329</v>
      </c>
      <c r="O30" s="17" t="n">
        <f aca="false">SUM(O261:O274)</f>
        <v>344</v>
      </c>
      <c r="P30" s="17" t="n">
        <f aca="false">SUM(P261:P274)</f>
        <v>392</v>
      </c>
      <c r="Q30" s="17" t="n">
        <f aca="false">SUM(Q261:Q274)</f>
        <v>350</v>
      </c>
      <c r="R30" s="17" t="n">
        <f aca="false">SUM(R261:R274)</f>
        <v>349</v>
      </c>
      <c r="S30" s="17" t="n">
        <f aca="false">SUM(S261:S274)</f>
        <v>405</v>
      </c>
      <c r="T30" s="17" t="n">
        <f aca="false">SUM(T261:T274)</f>
        <v>416</v>
      </c>
      <c r="U30" s="17" t="n">
        <f aca="false">SUM(U261:U274)</f>
        <v>382</v>
      </c>
      <c r="V30" s="27" t="n">
        <f aca="false">AVERAGE(C30:U30)</f>
        <v>287.631578947368</v>
      </c>
      <c r="W30" s="27" t="n">
        <f aca="false">AVERAGE(S30:U30)</f>
        <v>401</v>
      </c>
      <c r="X30" s="27"/>
      <c r="Z30" s="18"/>
      <c r="AA30" s="18"/>
      <c r="AB30" s="18"/>
      <c r="AC30" s="19"/>
      <c r="AD30" s="19"/>
    </row>
    <row r="31" customFormat="false" ht="15" hidden="false" customHeight="false" outlineLevel="0" collapsed="false">
      <c r="A31" s="16" t="s">
        <v>21</v>
      </c>
      <c r="B31" s="17" t="n">
        <f aca="false">SUM(C31:U31)</f>
        <v>5177</v>
      </c>
      <c r="C31" s="17" t="n">
        <f aca="false">SUM(C277:C302)</f>
        <v>75</v>
      </c>
      <c r="D31" s="17" t="n">
        <f aca="false">SUM(D277:D302)</f>
        <v>123</v>
      </c>
      <c r="E31" s="17" t="n">
        <f aca="false">SUM(E277:E302)</f>
        <v>183</v>
      </c>
      <c r="F31" s="17" t="n">
        <f aca="false">SUM(F277:F302)</f>
        <v>219</v>
      </c>
      <c r="G31" s="17" t="n">
        <f aca="false">SUM(G277:G302)</f>
        <v>246</v>
      </c>
      <c r="H31" s="17" t="n">
        <f aca="false">SUM(H277:H302)</f>
        <v>244</v>
      </c>
      <c r="I31" s="17" t="n">
        <f aca="false">SUM(I277:I302)</f>
        <v>258</v>
      </c>
      <c r="J31" s="17" t="n">
        <f aca="false">SUM(J277:J302)</f>
        <v>269</v>
      </c>
      <c r="K31" s="17" t="n">
        <f aca="false">SUM(K277:K302)</f>
        <v>312</v>
      </c>
      <c r="L31" s="17" t="n">
        <f aca="false">SUM(L277:L302)</f>
        <v>316</v>
      </c>
      <c r="M31" s="17" t="n">
        <f aca="false">SUM(M277:M302)</f>
        <v>354</v>
      </c>
      <c r="N31" s="17" t="n">
        <f aca="false">SUM(N277:N302)</f>
        <v>358</v>
      </c>
      <c r="O31" s="17" t="n">
        <f aca="false">SUM(O277:O302)</f>
        <v>281</v>
      </c>
      <c r="P31" s="17" t="n">
        <f aca="false">SUM(P277:P302)</f>
        <v>312</v>
      </c>
      <c r="Q31" s="17" t="n">
        <f aca="false">SUM(Q277:Q302)</f>
        <v>328</v>
      </c>
      <c r="R31" s="17" t="n">
        <f aca="false">SUM(R277:R302)</f>
        <v>330</v>
      </c>
      <c r="S31" s="17" t="n">
        <f aca="false">SUM(S277:S302)</f>
        <v>323</v>
      </c>
      <c r="T31" s="17" t="n">
        <f aca="false">SUM(T277:T302)</f>
        <v>324</v>
      </c>
      <c r="U31" s="17" t="n">
        <f aca="false">SUM(U277:U302)</f>
        <v>322</v>
      </c>
      <c r="V31" s="27" t="n">
        <f aca="false">AVERAGE(C31:U31)</f>
        <v>272.473684210526</v>
      </c>
      <c r="W31" s="27" t="n">
        <f aca="false">AVERAGE(S31:U31)</f>
        <v>323</v>
      </c>
      <c r="X31" s="27"/>
      <c r="Z31" s="18"/>
      <c r="AA31" s="18"/>
      <c r="AB31" s="18"/>
      <c r="AC31" s="19"/>
      <c r="AD31" s="19"/>
    </row>
    <row r="32" customFormat="false" ht="15.6" hidden="false" customHeight="false" outlineLevel="0" collapsed="false">
      <c r="A32" s="16" t="s">
        <v>22</v>
      </c>
      <c r="B32" s="21" t="n">
        <f aca="false">SUM(C32:U32)</f>
        <v>6197</v>
      </c>
      <c r="C32" s="17" t="n">
        <f aca="false">SUM(C303:C320)</f>
        <v>159</v>
      </c>
      <c r="D32" s="17" t="n">
        <f aca="false">SUM(D303:D320)</f>
        <v>184</v>
      </c>
      <c r="E32" s="17" t="n">
        <f aca="false">SUM(E303:E320)</f>
        <v>199</v>
      </c>
      <c r="F32" s="17" t="n">
        <f aca="false">SUM(F303:F320)</f>
        <v>210</v>
      </c>
      <c r="G32" s="17" t="n">
        <f aca="false">SUM(G303:G320)</f>
        <v>196</v>
      </c>
      <c r="H32" s="17" t="n">
        <f aca="false">SUM(H303:H320)</f>
        <v>180</v>
      </c>
      <c r="I32" s="17" t="n">
        <f aca="false">SUM(I303:I320)</f>
        <v>227</v>
      </c>
      <c r="J32" s="17" t="n">
        <f aca="false">SUM(J303:J320)</f>
        <v>414</v>
      </c>
      <c r="K32" s="17" t="n">
        <f aca="false">SUM(K303:K320)</f>
        <v>253</v>
      </c>
      <c r="L32" s="17" t="n">
        <f aca="false">SUM(L303:L320)</f>
        <v>224</v>
      </c>
      <c r="M32" s="17" t="n">
        <f aca="false">SUM(M303:M320)</f>
        <v>290</v>
      </c>
      <c r="N32" s="17" t="n">
        <f aca="false">SUM(N303:N320)</f>
        <v>365</v>
      </c>
      <c r="O32" s="17" t="n">
        <f aca="false">SUM(O303:O320)</f>
        <v>313</v>
      </c>
      <c r="P32" s="17" t="n">
        <f aca="false">SUM(P303:P320)</f>
        <v>447</v>
      </c>
      <c r="Q32" s="17" t="n">
        <f aca="false">SUM(Q303:Q320)</f>
        <v>446</v>
      </c>
      <c r="R32" s="17" t="n">
        <f aca="false">SUM(R303:R320)</f>
        <v>443</v>
      </c>
      <c r="S32" s="17" t="n">
        <f aca="false">SUM(S303:S320)</f>
        <v>526</v>
      </c>
      <c r="T32" s="17" t="n">
        <f aca="false">SUM(T303:T320)</f>
        <v>603</v>
      </c>
      <c r="U32" s="17" t="n">
        <f aca="false">SUM(U303:U320)</f>
        <v>518</v>
      </c>
      <c r="V32" s="28" t="n">
        <f aca="false">AVERAGE(C32:U32)</f>
        <v>326.157894736842</v>
      </c>
      <c r="W32" s="28" t="n">
        <f aca="false">AVERAGE(S32:U32)</f>
        <v>549</v>
      </c>
      <c r="X32" s="29"/>
      <c r="Z32" s="18"/>
      <c r="AA32" s="18"/>
      <c r="AB32" s="18"/>
      <c r="AC32" s="19"/>
      <c r="AD32" s="19"/>
    </row>
    <row r="33" customFormat="false" ht="16.2" hidden="false" customHeight="false" outlineLevel="0" collapsed="false">
      <c r="A33" s="23" t="s">
        <v>12</v>
      </c>
      <c r="B33" s="17" t="n">
        <f aca="false">SUM(C33:U33)</f>
        <v>79046</v>
      </c>
      <c r="C33" s="24" t="n">
        <f aca="false">SUM(C21:C32)</f>
        <v>937</v>
      </c>
      <c r="D33" s="24" t="n">
        <f aca="false">SUM(D21:D32)</f>
        <v>1296</v>
      </c>
      <c r="E33" s="24" t="n">
        <f aca="false">SUM(E21:E32)</f>
        <v>1776</v>
      </c>
      <c r="F33" s="24" t="n">
        <f aca="false">SUM(F21:F32)</f>
        <v>2084</v>
      </c>
      <c r="G33" s="24" t="n">
        <f aca="false">SUM(G21:G32)</f>
        <v>2329</v>
      </c>
      <c r="H33" s="24" t="n">
        <f aca="false">SUM(H21:H32)</f>
        <v>2357</v>
      </c>
      <c r="I33" s="24" t="n">
        <f aca="false">SUM(I21:I32)</f>
        <v>2837</v>
      </c>
      <c r="J33" s="24" t="n">
        <f aca="false">SUM(J21:J32)</f>
        <v>3474</v>
      </c>
      <c r="K33" s="24" t="n">
        <f aca="false">SUM(K21:K32)</f>
        <v>3691</v>
      </c>
      <c r="L33" s="24" t="n">
        <f aca="false">SUM(L21:L32)</f>
        <v>4395</v>
      </c>
      <c r="M33" s="24" t="n">
        <f aca="false">SUM(M21:M32)</f>
        <v>4587</v>
      </c>
      <c r="N33" s="24" t="n">
        <f aca="false">SUM(N21:N32)</f>
        <v>5217</v>
      </c>
      <c r="O33" s="24" t="n">
        <f aca="false">SUM(O21:O32)</f>
        <v>4991</v>
      </c>
      <c r="P33" s="24" t="n">
        <f aca="false">SUM(P21:P32)</f>
        <v>5759</v>
      </c>
      <c r="Q33" s="24" t="n">
        <f aca="false">SUM(Q21:Q32)</f>
        <v>5888</v>
      </c>
      <c r="R33" s="24" t="n">
        <f aca="false">SUM(R21:R32)</f>
        <v>6204</v>
      </c>
      <c r="S33" s="24" t="n">
        <f aca="false">SUM(S21:S32)</f>
        <v>6447</v>
      </c>
      <c r="T33" s="24" t="n">
        <f aca="false">SUM(T21:T32)</f>
        <v>7234</v>
      </c>
      <c r="U33" s="24" t="n">
        <f aca="false">SUM(U21:U32)</f>
        <v>7543</v>
      </c>
      <c r="V33" s="25" t="n">
        <f aca="false">AVERAGE(C33:U33)</f>
        <v>4160.31578947368</v>
      </c>
      <c r="W33" s="25" t="n">
        <f aca="false">AVERAGE(S33:U33)</f>
        <v>7074.66666666667</v>
      </c>
      <c r="X33" s="25"/>
      <c r="Z33" s="18"/>
      <c r="AA33" s="18"/>
      <c r="AB33" s="18"/>
      <c r="AC33" s="19"/>
      <c r="AD33" s="19"/>
    </row>
    <row r="34" customFormat="false" ht="15.6" hidden="false" customHeight="false" outlineLevel="0" collapsed="false">
      <c r="A34" s="30"/>
      <c r="C34" s="31" t="s">
        <v>23</v>
      </c>
      <c r="D34" s="32" t="n">
        <f aca="false">(D33-C33)/C33</f>
        <v>0.383137673425827</v>
      </c>
      <c r="E34" s="32" t="n">
        <f aca="false">(E33-D33)/D33</f>
        <v>0.37037037037037</v>
      </c>
      <c r="F34" s="32" t="n">
        <f aca="false">(F33-E33)/E33</f>
        <v>0.173423423423423</v>
      </c>
      <c r="G34" s="32" t="n">
        <f aca="false">(G33-F33)/F33</f>
        <v>0.117562380038388</v>
      </c>
      <c r="H34" s="32" t="n">
        <f aca="false">(H33-G33)/G33</f>
        <v>0.0120223271790468</v>
      </c>
      <c r="I34" s="32" t="n">
        <f aca="false">(I33-H33)/H33</f>
        <v>0.203648705982181</v>
      </c>
      <c r="J34" s="32" t="n">
        <f aca="false">(J33-I33)/I33</f>
        <v>0.224532957349313</v>
      </c>
      <c r="K34" s="32" t="n">
        <f aca="false">(K33-J33)/J33</f>
        <v>0.0624640184225676</v>
      </c>
      <c r="L34" s="32" t="n">
        <f aca="false">(L33-K33)/K33</f>
        <v>0.190734218369006</v>
      </c>
      <c r="M34" s="32" t="n">
        <f aca="false">(M33-L33)/L33</f>
        <v>0.0436860068259386</v>
      </c>
      <c r="N34" s="32" t="n">
        <f aca="false">(N33-M33)/M33</f>
        <v>0.13734466971877</v>
      </c>
      <c r="O34" s="32" t="n">
        <f aca="false">(O33-N33)/N33</f>
        <v>-0.0433199156603412</v>
      </c>
      <c r="P34" s="32" t="n">
        <f aca="false">(P33-O33)/O33</f>
        <v>0.153876978561411</v>
      </c>
      <c r="Q34" s="32" t="n">
        <f aca="false">(Q33-P33)/P33</f>
        <v>0.0223997221739885</v>
      </c>
      <c r="R34" s="32" t="n">
        <f aca="false">(R33-Q33)/Q33</f>
        <v>0.0536684782608696</v>
      </c>
      <c r="S34" s="32" t="n">
        <f aca="false">(S33-R33)/R33</f>
        <v>0.0391682785299807</v>
      </c>
      <c r="T34" s="32" t="n">
        <f aca="false">(T33-S33)/S33</f>
        <v>0.122072281681402</v>
      </c>
      <c r="U34" s="32" t="n">
        <f aca="false">(U33-T33)/T33</f>
        <v>0.0427149571468067</v>
      </c>
      <c r="V34" s="33"/>
      <c r="W34" s="33"/>
      <c r="X34" s="33"/>
      <c r="Z34" s="34"/>
      <c r="AA34" s="34"/>
      <c r="AB34" s="25"/>
      <c r="AC34" s="35"/>
      <c r="AD34" s="35"/>
    </row>
    <row r="35" customFormat="false" ht="15.6" hidden="false" customHeight="false" outlineLevel="0" collapsed="false">
      <c r="A35" s="30"/>
      <c r="B35" s="30"/>
      <c r="C35" s="0"/>
      <c r="D35" s="0"/>
      <c r="O35" s="2"/>
      <c r="P35" s="2"/>
      <c r="Q35" s="2"/>
      <c r="R35" s="2"/>
      <c r="Z35" s="34"/>
      <c r="AA35" s="34"/>
      <c r="AB35" s="25"/>
      <c r="AC35" s="35"/>
      <c r="AD35" s="35"/>
    </row>
    <row r="36" customFormat="false" ht="13.2" hidden="false" customHeight="false" outlineLevel="0" collapsed="false">
      <c r="C36" s="13" t="n">
        <v>1991</v>
      </c>
      <c r="D36" s="13" t="n">
        <v>1992</v>
      </c>
      <c r="E36" s="13" t="n">
        <v>1993</v>
      </c>
      <c r="F36" s="13" t="n">
        <f aca="false">E36+1</f>
        <v>1994</v>
      </c>
      <c r="G36" s="13" t="n">
        <f aca="false">F36+1</f>
        <v>1995</v>
      </c>
      <c r="H36" s="13" t="n">
        <f aca="false">G36+1</f>
        <v>1996</v>
      </c>
      <c r="I36" s="13" t="n">
        <f aca="false">H36+1</f>
        <v>1997</v>
      </c>
      <c r="J36" s="13" t="n">
        <f aca="false">I36+1</f>
        <v>1998</v>
      </c>
      <c r="K36" s="13" t="n">
        <f aca="false">J36+1</f>
        <v>1999</v>
      </c>
      <c r="L36" s="13" t="n">
        <f aca="false">K36+1</f>
        <v>2000</v>
      </c>
      <c r="M36" s="13" t="n">
        <v>2001</v>
      </c>
      <c r="N36" s="13" t="n">
        <v>2002</v>
      </c>
      <c r="O36" s="13" t="n">
        <v>2003</v>
      </c>
      <c r="P36" s="13" t="n">
        <v>2004</v>
      </c>
      <c r="Q36" s="13" t="n">
        <v>2005</v>
      </c>
      <c r="R36" s="13" t="n">
        <v>2006</v>
      </c>
      <c r="S36" s="13" t="n">
        <v>2007</v>
      </c>
      <c r="T36" s="13" t="n">
        <v>2008</v>
      </c>
      <c r="U36" s="13" t="n">
        <v>2009</v>
      </c>
      <c r="V36" s="13" t="s">
        <v>4</v>
      </c>
      <c r="W36" s="13" t="s">
        <v>5</v>
      </c>
      <c r="X36" s="13"/>
    </row>
    <row r="37" customFormat="false" ht="15.6" hidden="false" customHeight="false" outlineLevel="0" collapsed="false">
      <c r="A37" s="30" t="s">
        <v>24</v>
      </c>
      <c r="B37" s="36"/>
      <c r="C37" s="37" t="n">
        <f aca="false">D227+D229+D231+D233+D235+D236+C241+C248+C247+C242+C252+C254+C255+C258+C259+C260+C308</f>
        <v>0</v>
      </c>
      <c r="D37" s="37" t="n">
        <f aca="false">E227+E229+E231+E233+E235+E236+D241+D248+D247+D242+D252+D254+D255+D258+D259+D260+D308</f>
        <v>0</v>
      </c>
      <c r="E37" s="37" t="n">
        <f aca="false">F227+F229+F231+F233+F235+F236+E241+E248+E247+E242+E252+E254+E255+E258+E259+E260+E308</f>
        <v>0</v>
      </c>
      <c r="F37" s="37" t="n">
        <f aca="false">G227+G229+G231+G233+G235+G236+F241+F248+F247+F242+F252+F254+F255+F258+F259+F260+F308</f>
        <v>60</v>
      </c>
      <c r="G37" s="37" t="n">
        <f aca="false">H227+H229+H231+H233+H235+H236+G241+G248+G247+G242+G252+G254+G255+G258+G259+G260+G308</f>
        <v>114</v>
      </c>
      <c r="H37" s="37" t="n">
        <f aca="false">I227+I229+I231+I233+I235+I236+H241+H248+H247+H242+H252+H254+H255+H258+H259+H260+H308</f>
        <v>106</v>
      </c>
      <c r="I37" s="37" t="n">
        <f aca="false">J227+J229+J231+J233+J235+J236+I241+I248+I247+I242+I252+I254+I255+I258+I259+I260+I308</f>
        <v>92</v>
      </c>
      <c r="J37" s="37" t="n">
        <f aca="false">K227+K229+K231+K233+K235+K236+J241+J248+J247+J242+J252+J254+J255+J258+J259+J260+J308</f>
        <v>176</v>
      </c>
      <c r="K37" s="37" t="n">
        <f aca="false">L227+L229+L231+L233+L235+L236+K241+K248+K247+K242+K252+K254+K255+K258+K259+K260+K308</f>
        <v>162</v>
      </c>
      <c r="L37" s="37" t="n">
        <f aca="false">M227+M229+M231+M233+M235+M236+L241+L248+L247+L242+L252+L254+L255+L258+L259+L260+L308</f>
        <v>152</v>
      </c>
      <c r="M37" s="37" t="n">
        <f aca="false">N227+N229+N231+N233+N235+N236+M241+M248+M247+M242+M252+M254+M255+M258+M259+M260+M308</f>
        <v>168</v>
      </c>
      <c r="N37" s="37" t="n">
        <f aca="false">O227+O229+O231+O233+O235+O236+N241+N248+N247+N242+N252+N254+N255+N258+N259+N260+N308</f>
        <v>262</v>
      </c>
      <c r="O37" s="37" t="n">
        <f aca="false">P227+P229+P231+P233+P235+P236+O241+O248+O247+O242+O252+O254+O255+O258+O259+O260+O308</f>
        <v>292</v>
      </c>
      <c r="P37" s="37" t="n">
        <f aca="false">Q227+Q229+Q231+Q233+Q235+Q236+P241+P248+P247+P242+P252+P254+P255+P258+P259+P260+P308</f>
        <v>299</v>
      </c>
      <c r="Q37" s="37" t="n">
        <f aca="false">R227+R229+R231+R233+R235+R236+Q241+Q248+Q247+Q242+Q252+Q254+Q255+Q258+Q259+Q260+Q308</f>
        <v>329</v>
      </c>
      <c r="R37" s="37" t="n">
        <f aca="false">S227+S229+S231+S233+S235+S236+R241+R248+R247+R242+R252+R254+R255+R258+R259+R260+R308</f>
        <v>459</v>
      </c>
      <c r="S37" s="37" t="n">
        <f aca="false">T227+T229+T231+T233+T235+T236+S241+S248+S247+S242+S252+S254+S255+S258+S259+S260+S308</f>
        <v>465</v>
      </c>
      <c r="T37" s="37" t="n">
        <f aca="false">U227+U229+U231+U233+U235+U236+T241+T248+T247+T242+T252+T254+T255+T258+T259+T260+T308</f>
        <v>445</v>
      </c>
      <c r="U37" s="38" t="n">
        <f aca="false">V227+V229+V231+V233+V235+V236+U241+U248+U247+U242+U252+U254+U255+U258+U259+U260+U308</f>
        <v>508.872727272727</v>
      </c>
      <c r="V37" s="33" t="n">
        <f aca="false">AVERAGE(C37:R37)</f>
        <v>166.9375</v>
      </c>
      <c r="W37" s="33" t="n">
        <f aca="false">AVERAGE(P37:R37)</f>
        <v>362.333333333333</v>
      </c>
      <c r="X37" s="33"/>
      <c r="Z37" s="37"/>
      <c r="AA37" s="37"/>
      <c r="AB37" s="39"/>
      <c r="AC37" s="40"/>
      <c r="AD37" s="40"/>
    </row>
    <row r="38" customFormat="false" ht="13.2" hidden="false" customHeight="false" outlineLevel="0" collapsed="false">
      <c r="A38" s="41"/>
      <c r="B38" s="41"/>
      <c r="C38" s="42" t="s">
        <v>23</v>
      </c>
      <c r="D38" s="43"/>
      <c r="E38" s="43"/>
      <c r="F38" s="43"/>
      <c r="G38" s="43" t="n">
        <f aca="false">(G37-F37)/F37</f>
        <v>0.9</v>
      </c>
      <c r="H38" s="43" t="n">
        <f aca="false">(H37-G37)/G37</f>
        <v>-0.0701754385964912</v>
      </c>
      <c r="I38" s="43" t="n">
        <f aca="false">(I37-H37)/H37</f>
        <v>-0.132075471698113</v>
      </c>
      <c r="J38" s="43" t="n">
        <f aca="false">(J37-I37)/I37</f>
        <v>0.91304347826087</v>
      </c>
      <c r="K38" s="43" t="n">
        <f aca="false">(K37-J37)/J37</f>
        <v>-0.0795454545454545</v>
      </c>
      <c r="L38" s="43" t="n">
        <f aca="false">(L37-K37)/K37</f>
        <v>-0.0617283950617284</v>
      </c>
      <c r="M38" s="43" t="n">
        <f aca="false">(M37-L37)/L37</f>
        <v>0.105263157894737</v>
      </c>
      <c r="N38" s="43" t="n">
        <f aca="false">(N37-M37)/M37</f>
        <v>0.55952380952381</v>
      </c>
      <c r="O38" s="43" t="n">
        <f aca="false">(O37-N37)/N37</f>
        <v>0.114503816793893</v>
      </c>
      <c r="P38" s="43" t="n">
        <f aca="false">(P37-O37)/O37</f>
        <v>0.023972602739726</v>
      </c>
      <c r="Q38" s="43" t="n">
        <f aca="false">(Q37-P37)/P37</f>
        <v>0.100334448160535</v>
      </c>
      <c r="R38" s="43" t="n">
        <f aca="false">(R37-Q37)/Q37</f>
        <v>0.395136778115502</v>
      </c>
      <c r="S38" s="43" t="n">
        <f aca="false">(S37-R37)/R37</f>
        <v>0.0130718954248366</v>
      </c>
      <c r="T38" s="43" t="n">
        <f aca="false">(T37-S37)/S37</f>
        <v>-0.043010752688172</v>
      </c>
      <c r="U38" s="43" t="n">
        <f aca="false">(U37-T37)/T37</f>
        <v>0.143534218590398</v>
      </c>
      <c r="V38" s="33"/>
      <c r="W38" s="33"/>
      <c r="X38" s="33"/>
      <c r="Z38" s="44"/>
      <c r="AA38" s="44"/>
      <c r="AB38" s="45"/>
      <c r="AC38" s="46"/>
      <c r="AD38" s="46"/>
    </row>
    <row r="39" customFormat="false" ht="13.2" hidden="false" customHeight="false" outlineLevel="0" collapsed="false">
      <c r="A39" s="41" t="s">
        <v>25</v>
      </c>
      <c r="B39" s="41"/>
      <c r="C39" s="47" t="n">
        <f aca="false">C37/SUM(C28:C32)</f>
        <v>0</v>
      </c>
      <c r="D39" s="47" t="n">
        <f aca="false">D37/SUM(D28:D32)</f>
        <v>0</v>
      </c>
      <c r="E39" s="47" t="n">
        <f aca="false">E37/SUM(E28:E32)</f>
        <v>0</v>
      </c>
      <c r="F39" s="47" t="n">
        <f aca="false">F37/SUM(F28:F32)</f>
        <v>0.0676437429537768</v>
      </c>
      <c r="G39" s="47" t="n">
        <f aca="false">G37/SUM(G28:G32)</f>
        <v>0.116923076923077</v>
      </c>
      <c r="H39" s="47" t="n">
        <f aca="false">H37/SUM(H28:H32)</f>
        <v>0.110878661087866</v>
      </c>
      <c r="I39" s="47" t="n">
        <f aca="false">I37/SUM(I28:I32)</f>
        <v>0.0892337536372454</v>
      </c>
      <c r="J39" s="47" t="n">
        <f aca="false">J37/SUM(J28:J32)</f>
        <v>0.123508771929825</v>
      </c>
      <c r="K39" s="47" t="n">
        <f aca="false">K37/SUM(K28:K32)</f>
        <v>0.118075801749271</v>
      </c>
      <c r="L39" s="47" t="n">
        <f aca="false">L37/SUM(L28:L32)</f>
        <v>0.107193229901269</v>
      </c>
      <c r="M39" s="47" t="n">
        <f aca="false">M37/SUM(M28:M32)</f>
        <v>0.11185086551265</v>
      </c>
      <c r="N39" s="47" t="n">
        <f aca="false">N37/SUM(N28:N32)</f>
        <v>0.15576694411415</v>
      </c>
      <c r="O39" s="47" t="n">
        <f aca="false">O37/SUM(O28:O32)</f>
        <v>0.18307210031348</v>
      </c>
      <c r="P39" s="47" t="n">
        <f aca="false">P37/SUM(P28:P32)</f>
        <v>0.164647577092511</v>
      </c>
      <c r="Q39" s="47" t="n">
        <f aca="false">Q37/SUM(Q28:Q32)</f>
        <v>0.185665914221219</v>
      </c>
      <c r="R39" s="47" t="n">
        <f aca="false">R37/SUM(R28:R32)</f>
        <v>0.232522796352584</v>
      </c>
      <c r="S39" s="47" t="n">
        <f aca="false">S37/SUM(S28:S32)</f>
        <v>0.230998509687034</v>
      </c>
      <c r="T39" s="47" t="n">
        <f aca="false">T37/SUM(T28:T32)</f>
        <v>0.214251324025036</v>
      </c>
      <c r="U39" s="47" t="n">
        <f aca="false">U37/SUM(U28:U32)</f>
        <v>0.253044618236065</v>
      </c>
      <c r="V39" s="47" t="n">
        <f aca="false">V37/SUM(V28:V32)</f>
        <v>0.119835745050627</v>
      </c>
      <c r="W39" s="47" t="n">
        <f aca="false">W37/SUM(W28:W32)</f>
        <v>0.178167513522373</v>
      </c>
      <c r="X39" s="47"/>
      <c r="Z39" s="44"/>
      <c r="AA39" s="44"/>
      <c r="AB39" s="45"/>
      <c r="AC39" s="46"/>
      <c r="AD39" s="46"/>
    </row>
    <row r="40" customFormat="false" ht="13.2" hidden="false" customHeight="false" outlineLevel="0" collapsed="false">
      <c r="A40" s="41" t="s">
        <v>26</v>
      </c>
      <c r="B40" s="41"/>
      <c r="C40" s="33" t="n">
        <f aca="false">COUNT(D227,D229,D231,D233,D235,D236,C241,C248,C247,C242,C252,C254,C255,C258,C259,C260,C308)</f>
        <v>0</v>
      </c>
      <c r="D40" s="33" t="n">
        <f aca="false">COUNT(E227,E229,E231,E233,E235,E236,D241,D248,D247,D242,D252,D254,D255,D258,D259,D260,D308)</f>
        <v>0</v>
      </c>
      <c r="E40" s="33" t="n">
        <f aca="false">COUNT(F227,F229,F231,F233,F235,F236,E241,E248,E247,E242,E252,E254,E255,E258,E259,E260,E308)</f>
        <v>0</v>
      </c>
      <c r="F40" s="33" t="n">
        <f aca="false">COUNT(G227,G229,G231,G233,G235,G236,F241,F248,F247,F242,F252,F254,F255,F258,F259,F260,F308)</f>
        <v>1</v>
      </c>
      <c r="G40" s="33" t="n">
        <f aca="false">COUNT(H227,H229,H231,H233,H235,H236,G241,G248,G247,G242,G252,G254,G255,G258,G259,G260,G308)</f>
        <v>2</v>
      </c>
      <c r="H40" s="33" t="n">
        <f aca="false">COUNT(I227,I229,I231,I233,I235,I236,H241,H248,H247,H242,H252,H254,H255,H258,H259,H260,H308)</f>
        <v>2</v>
      </c>
      <c r="I40" s="33" t="n">
        <f aca="false">COUNT(J227,J229,J231,J233,J235,J236,I241,I248,I247,I242,I252,I254,I255,I258,I259,I260,I308)</f>
        <v>2</v>
      </c>
      <c r="J40" s="33" t="n">
        <f aca="false">COUNT(K227,K229,K231,K233,K235,K236,J241,J248,J247,J242,J252,J254,J255,J258,J259,J260,J308)</f>
        <v>5</v>
      </c>
      <c r="K40" s="33" t="n">
        <f aca="false">COUNT(L227,L229,L231,L233,L235,L236,K241,K248,K247,K242,K252,K254,K255,K258,K259,K260,K308)</f>
        <v>5</v>
      </c>
      <c r="L40" s="33" t="n">
        <f aca="false">COUNT(M227,M229,M231,M233,M235,M236,L241,L248,L247,L242,L252,L254,L255,L258,L259,L260,L308)</f>
        <v>5</v>
      </c>
      <c r="M40" s="33" t="n">
        <f aca="false">COUNT(N227,N229,N231,N233,N235,N236,M241,M248,M247,M242,M252,M254,M255,M258,M259,M260,M308)</f>
        <v>5</v>
      </c>
      <c r="N40" s="33" t="n">
        <f aca="false">COUNT(O227,O229,O231,O233,O235,O236,N241,N248,N247,N242,N252,N254,N255,N258,N259,N260,N308)</f>
        <v>7</v>
      </c>
      <c r="O40" s="33" t="n">
        <f aca="false">COUNT(P227,P229,P231,P233,P235,P236,O241,O248,O247,O242,O252,O254,O255,O258,O259,O260,O308)</f>
        <v>8</v>
      </c>
      <c r="P40" s="33" t="n">
        <f aca="false">COUNT(Q227,Q229,Q231,Q233,Q235,Q236,P241,P248,P247,P242,P252,P254,P255,P258,P259,P260,P308)</f>
        <v>9</v>
      </c>
      <c r="Q40" s="33" t="n">
        <f aca="false">COUNT(R227,R229,R231,R233,R235,R236,Q241,Q248,Q247,Q242,Q252,Q254,Q255,Q258,Q259,Q260,Q308)</f>
        <v>11</v>
      </c>
      <c r="R40" s="33" t="n">
        <f aca="false">COUNT(S227,S229,S231,S233,S235,S236,R241,R248,R247,R242,R252,R254,R255,R258,R259,R260,R308)</f>
        <v>14</v>
      </c>
      <c r="S40" s="33" t="n">
        <f aca="false">COUNT(T227,T229,T231,T233,T235,T236,S241,S248,S247,S242,S252,S254,S255,S258,S259,S260,S308)</f>
        <v>12</v>
      </c>
      <c r="T40" s="33" t="n">
        <f aca="false">COUNT(U227,U229,U231,U233,U235,U236,T241,T248,T247,T242,T252,T254,T255,T258,T259,T260,T308)</f>
        <v>13</v>
      </c>
      <c r="U40" s="33" t="n">
        <f aca="false">COUNT(V227,V229,V231,V233,V235,V236,U241,U248,U247,U242,U252,U254,U255,U258,U259,U260,U308)</f>
        <v>15</v>
      </c>
      <c r="V40" s="33" t="n">
        <f aca="false">AVERAGE(C40:R40)</f>
        <v>4.75</v>
      </c>
      <c r="W40" s="33" t="n">
        <f aca="false">AVERAGE(P40:R40)</f>
        <v>11.3333333333333</v>
      </c>
      <c r="X40" s="33"/>
      <c r="Y40" s="39"/>
      <c r="Z40" s="44"/>
      <c r="AA40" s="44"/>
      <c r="AB40" s="45"/>
      <c r="AC40" s="46"/>
      <c r="AD40" s="46"/>
    </row>
    <row r="41" customFormat="false" ht="13.2" hidden="false" customHeight="false" outlineLevel="0" collapsed="false">
      <c r="A41" s="41" t="s">
        <v>27</v>
      </c>
      <c r="B41" s="41"/>
      <c r="C41" s="47" t="n">
        <f aca="false">C40/SUM(C50:C54)</f>
        <v>0</v>
      </c>
      <c r="D41" s="47" t="n">
        <f aca="false">D40/SUM(D50:D54)</f>
        <v>0</v>
      </c>
      <c r="E41" s="47" t="n">
        <f aca="false">E40/SUM(E50:E54)</f>
        <v>0</v>
      </c>
      <c r="F41" s="47" t="n">
        <f aca="false">F40/SUM(F50:F54)</f>
        <v>0.0333333333333333</v>
      </c>
      <c r="G41" s="47" t="n">
        <f aca="false">G40/SUM(G50:G54)</f>
        <v>0.0625</v>
      </c>
      <c r="H41" s="47" t="n">
        <f aca="false">H40/SUM(H50:H54)</f>
        <v>0.0588235294117647</v>
      </c>
      <c r="I41" s="47" t="n">
        <f aca="false">I40/SUM(I50:I54)</f>
        <v>0.0588235294117647</v>
      </c>
      <c r="J41" s="47" t="n">
        <f aca="false">J40/SUM(J50:J54)</f>
        <v>0.131578947368421</v>
      </c>
      <c r="K41" s="47" t="n">
        <f aca="false">K40/SUM(K50:K54)</f>
        <v>0.104166666666667</v>
      </c>
      <c r="L41" s="47" t="n">
        <f aca="false">L40/SUM(L50:L54)</f>
        <v>0.0980392156862745</v>
      </c>
      <c r="M41" s="47" t="n">
        <f aca="false">M40/SUM(M50:M54)</f>
        <v>0.087719298245614</v>
      </c>
      <c r="N41" s="47" t="n">
        <f aca="false">N40/SUM(N50:N54)</f>
        <v>0.120689655172414</v>
      </c>
      <c r="O41" s="47" t="n">
        <f aca="false">O40/SUM(O50:O54)</f>
        <v>0.163265306122449</v>
      </c>
      <c r="P41" s="47" t="n">
        <f aca="false">P40/SUM(P50:P54)</f>
        <v>0.169811320754717</v>
      </c>
      <c r="Q41" s="47" t="n">
        <f aca="false">Q40/SUM(Q50:Q54)</f>
        <v>0.192982456140351</v>
      </c>
      <c r="R41" s="47" t="n">
        <f aca="false">R40/SUM(R50:R54)</f>
        <v>0.21875</v>
      </c>
      <c r="S41" s="47" t="n">
        <f aca="false">S40/SUM(S50:S54)</f>
        <v>0.19047619047619</v>
      </c>
      <c r="T41" s="47" t="n">
        <f aca="false">T40/SUM(T50:T54)</f>
        <v>0.194029850746269</v>
      </c>
      <c r="U41" s="47" t="n">
        <f aca="false">U40/SUM(U50:U54)</f>
        <v>0.227272727272727</v>
      </c>
      <c r="Y41" s="39"/>
      <c r="Z41" s="44"/>
      <c r="AA41" s="44"/>
      <c r="AB41" s="45"/>
      <c r="AC41" s="46"/>
      <c r="AD41" s="46"/>
    </row>
    <row r="42" customFormat="false" ht="13.2" hidden="false" customHeight="false" outlineLevel="0" collapsed="false">
      <c r="A42" s="36" t="s">
        <v>28</v>
      </c>
      <c r="B42" s="36"/>
      <c r="C42" s="13" t="n">
        <v>1991</v>
      </c>
      <c r="D42" s="13" t="n">
        <v>1992</v>
      </c>
      <c r="E42" s="13" t="n">
        <v>1993</v>
      </c>
      <c r="F42" s="13" t="n">
        <f aca="false">E42+1</f>
        <v>1994</v>
      </c>
      <c r="G42" s="13" t="n">
        <f aca="false">F42+1</f>
        <v>1995</v>
      </c>
      <c r="H42" s="13" t="n">
        <f aca="false">G42+1</f>
        <v>1996</v>
      </c>
      <c r="I42" s="13" t="n">
        <f aca="false">H42+1</f>
        <v>1997</v>
      </c>
      <c r="J42" s="13" t="n">
        <f aca="false">I42+1</f>
        <v>1998</v>
      </c>
      <c r="K42" s="13" t="n">
        <f aca="false">J42+1</f>
        <v>1999</v>
      </c>
      <c r="L42" s="13" t="n">
        <f aca="false">K42+1</f>
        <v>2000</v>
      </c>
      <c r="M42" s="13" t="n">
        <v>2001</v>
      </c>
      <c r="N42" s="13" t="n">
        <v>2002</v>
      </c>
      <c r="O42" s="13" t="n">
        <v>2003</v>
      </c>
      <c r="P42" s="13" t="n">
        <v>2004</v>
      </c>
      <c r="Q42" s="13" t="n">
        <v>2005</v>
      </c>
      <c r="R42" s="13" t="n">
        <v>2006</v>
      </c>
      <c r="S42" s="13" t="n">
        <v>2007</v>
      </c>
      <c r="T42" s="13" t="n">
        <v>2008</v>
      </c>
      <c r="U42" s="13" t="n">
        <v>2009</v>
      </c>
      <c r="V42" s="13" t="s">
        <v>4</v>
      </c>
      <c r="W42" s="13" t="s">
        <v>5</v>
      </c>
      <c r="X42" s="13"/>
      <c r="Y42" s="39"/>
      <c r="Z42" s="37"/>
      <c r="AA42" s="37"/>
      <c r="AB42" s="39"/>
      <c r="AC42" s="40"/>
      <c r="AD42" s="40"/>
    </row>
    <row r="43" customFormat="false" ht="15" hidden="false" customHeight="false" outlineLevel="0" collapsed="false">
      <c r="A43" s="1" t="s">
        <v>14</v>
      </c>
      <c r="B43" s="36"/>
      <c r="C43" s="44" t="n">
        <f aca="false">COUNT(C92:C108)</f>
        <v>3</v>
      </c>
      <c r="D43" s="44" t="n">
        <f aca="false">COUNT(D92:D108)</f>
        <v>3</v>
      </c>
      <c r="E43" s="44" t="n">
        <f aca="false">COUNT(E92:E108)</f>
        <v>6</v>
      </c>
      <c r="F43" s="44" t="n">
        <f aca="false">COUNT(F92:F108)</f>
        <v>7</v>
      </c>
      <c r="G43" s="44" t="n">
        <f aca="false">COUNT(G92:G108)</f>
        <v>7</v>
      </c>
      <c r="H43" s="44" t="n">
        <f aca="false">COUNT(H92:H108)</f>
        <v>9</v>
      </c>
      <c r="I43" s="44" t="n">
        <f aca="false">COUNT(I92:I108)</f>
        <v>10</v>
      </c>
      <c r="J43" s="44" t="n">
        <f aca="false">COUNT(J92:J108)</f>
        <v>10</v>
      </c>
      <c r="K43" s="44" t="n">
        <f aca="false">COUNT(K92:K108)</f>
        <v>11</v>
      </c>
      <c r="L43" s="44" t="n">
        <f aca="false">COUNT(L92:L108)</f>
        <v>12</v>
      </c>
      <c r="M43" s="44" t="n">
        <f aca="false">COUNT(M92:M108)</f>
        <v>13</v>
      </c>
      <c r="N43" s="44" t="n">
        <f aca="false">COUNT(N92:N108)</f>
        <v>12</v>
      </c>
      <c r="O43" s="44" t="n">
        <f aca="false">COUNT(O92:O108)</f>
        <v>9</v>
      </c>
      <c r="P43" s="44" t="n">
        <f aca="false">COUNT(P92:P108)</f>
        <v>9</v>
      </c>
      <c r="Q43" s="44" t="n">
        <f aca="false">COUNT(Q92:Q108)</f>
        <v>9</v>
      </c>
      <c r="R43" s="44" t="n">
        <f aca="false">COUNT(R92:R108)</f>
        <v>11</v>
      </c>
      <c r="S43" s="44" t="n">
        <f aca="false">COUNT(S92:S108)</f>
        <v>10</v>
      </c>
      <c r="T43" s="44" t="n">
        <f aca="false">COUNT(T92:T108)</f>
        <v>11</v>
      </c>
      <c r="U43" s="44" t="n">
        <f aca="false">COUNT(U92:U108)</f>
        <v>11</v>
      </c>
      <c r="V43" s="27" t="n">
        <f aca="false">AVERAGE(C43:U43)</f>
        <v>9.10526315789474</v>
      </c>
      <c r="W43" s="27" t="n">
        <f aca="false">AVERAGE(S43:U43)</f>
        <v>10.6666666666667</v>
      </c>
      <c r="X43" s="27"/>
      <c r="Y43" s="39"/>
      <c r="Z43" s="37"/>
      <c r="AA43" s="37"/>
      <c r="AB43" s="39"/>
      <c r="AC43" s="40"/>
      <c r="AD43" s="40"/>
    </row>
    <row r="44" customFormat="false" ht="15" hidden="false" customHeight="false" outlineLevel="0" collapsed="false">
      <c r="A44" s="1" t="s">
        <v>29</v>
      </c>
      <c r="B44" s="36"/>
      <c r="C44" s="44" t="n">
        <f aca="false">COUNT(C109:C123)</f>
        <v>2</v>
      </c>
      <c r="D44" s="44" t="n">
        <f aca="false">COUNT(D109:D123)</f>
        <v>2</v>
      </c>
      <c r="E44" s="44" t="n">
        <f aca="false">COUNT(E109:E123)</f>
        <v>3</v>
      </c>
      <c r="F44" s="44" t="n">
        <f aca="false">COUNT(F109:F123)</f>
        <v>3</v>
      </c>
      <c r="G44" s="44" t="n">
        <f aca="false">COUNT(G109:G123)</f>
        <v>3</v>
      </c>
      <c r="H44" s="44" t="n">
        <f aca="false">COUNT(H109:H123)</f>
        <v>3</v>
      </c>
      <c r="I44" s="44" t="n">
        <f aca="false">COUNT(I109:I123)</f>
        <v>4</v>
      </c>
      <c r="J44" s="44" t="n">
        <f aca="false">COUNT(J109:J123)</f>
        <v>5</v>
      </c>
      <c r="K44" s="44" t="n">
        <f aca="false">COUNT(K109:K123)</f>
        <v>7</v>
      </c>
      <c r="L44" s="44" t="n">
        <f aca="false">COUNT(L109:L123)</f>
        <v>8</v>
      </c>
      <c r="M44" s="44" t="n">
        <f aca="false">COUNT(M109:M123)</f>
        <v>9</v>
      </c>
      <c r="N44" s="44" t="n">
        <f aca="false">COUNT(N109:N123)</f>
        <v>9</v>
      </c>
      <c r="O44" s="44" t="n">
        <f aca="false">COUNT(O109:O123)</f>
        <v>7</v>
      </c>
      <c r="P44" s="44" t="n">
        <f aca="false">COUNT(P109:P123)</f>
        <v>7</v>
      </c>
      <c r="Q44" s="44" t="n">
        <f aca="false">COUNT(Q109:Q123)</f>
        <v>7</v>
      </c>
      <c r="R44" s="44" t="n">
        <f aca="false">COUNT(R109:R123)</f>
        <v>7</v>
      </c>
      <c r="S44" s="44" t="n">
        <f aca="false">COUNT(S109:S123)</f>
        <v>7</v>
      </c>
      <c r="T44" s="44" t="n">
        <f aca="false">COUNT(T109:T123)</f>
        <v>12</v>
      </c>
      <c r="U44" s="44" t="n">
        <f aca="false">COUNT(U109:U123)</f>
        <v>10</v>
      </c>
      <c r="V44" s="27" t="n">
        <f aca="false">AVERAGE(C44:U44)</f>
        <v>6.05263157894737</v>
      </c>
      <c r="W44" s="27" t="n">
        <f aca="false">AVERAGE(S44:U44)</f>
        <v>9.66666666666667</v>
      </c>
      <c r="X44" s="27"/>
      <c r="Y44" s="39"/>
      <c r="Z44" s="37"/>
      <c r="AA44" s="37"/>
      <c r="AB44" s="39"/>
      <c r="AC44" s="40"/>
      <c r="AD44" s="40"/>
    </row>
    <row r="45" customFormat="false" ht="15" hidden="false" customHeight="false" outlineLevel="0" collapsed="false">
      <c r="A45" s="1" t="s">
        <v>16</v>
      </c>
      <c r="B45" s="36"/>
      <c r="C45" s="44" t="n">
        <f aca="false">COUNT(C126:C136)</f>
        <v>3</v>
      </c>
      <c r="D45" s="44" t="n">
        <f aca="false">COUNT(D126:D136)</f>
        <v>5</v>
      </c>
      <c r="E45" s="44" t="n">
        <f aca="false">COUNT(E126:E136)</f>
        <v>5</v>
      </c>
      <c r="F45" s="44" t="n">
        <f aca="false">COUNT(F126:F136)</f>
        <v>6</v>
      </c>
      <c r="G45" s="44" t="n">
        <f aca="false">COUNT(G126:G136)</f>
        <v>6</v>
      </c>
      <c r="H45" s="44" t="n">
        <f aca="false">COUNT(H126:H136)</f>
        <v>6</v>
      </c>
      <c r="I45" s="44" t="n">
        <f aca="false">COUNT(I126:I136)</f>
        <v>7</v>
      </c>
      <c r="J45" s="44" t="n">
        <f aca="false">COUNT(J126:J136)</f>
        <v>7</v>
      </c>
      <c r="K45" s="44" t="n">
        <f aca="false">COUNT(K126:K136)</f>
        <v>8</v>
      </c>
      <c r="L45" s="44" t="n">
        <f aca="false">COUNT(L126:L136)</f>
        <v>8</v>
      </c>
      <c r="M45" s="44" t="n">
        <f aca="false">COUNT(M126:M136)</f>
        <v>8</v>
      </c>
      <c r="N45" s="44" t="n">
        <f aca="false">COUNT(N126:N136)</f>
        <v>8</v>
      </c>
      <c r="O45" s="44" t="n">
        <f aca="false">COUNT(O126:O136)</f>
        <v>5</v>
      </c>
      <c r="P45" s="44" t="n">
        <f aca="false">COUNT(P126:P136)</f>
        <v>5</v>
      </c>
      <c r="Q45" s="44" t="n">
        <f aca="false">COUNT(Q126:Q136)</f>
        <v>4</v>
      </c>
      <c r="R45" s="44" t="n">
        <f aca="false">COUNT(R126:R136)</f>
        <v>5</v>
      </c>
      <c r="S45" s="44" t="n">
        <f aca="false">COUNT(S126:S136)</f>
        <v>6</v>
      </c>
      <c r="T45" s="44" t="n">
        <f aca="false">COUNT(T126:T136)</f>
        <v>7</v>
      </c>
      <c r="U45" s="44" t="n">
        <f aca="false">COUNT(U126:U136)</f>
        <v>5</v>
      </c>
      <c r="V45" s="27" t="n">
        <f aca="false">AVERAGE(C45:U45)</f>
        <v>6</v>
      </c>
      <c r="W45" s="27" t="n">
        <f aca="false">AVERAGE(S45:U45)</f>
        <v>6</v>
      </c>
      <c r="X45" s="27"/>
      <c r="Y45" s="39"/>
      <c r="Z45" s="37"/>
      <c r="AA45" s="37"/>
      <c r="AB45" s="39"/>
      <c r="AC45" s="40"/>
      <c r="AD45" s="40"/>
    </row>
    <row r="46" customFormat="false" ht="15" hidden="false" customHeight="false" outlineLevel="0" collapsed="false">
      <c r="A46" s="1" t="s">
        <v>8</v>
      </c>
      <c r="B46" s="36"/>
      <c r="C46" s="44"/>
      <c r="D46" s="44"/>
      <c r="E46" s="44"/>
      <c r="F46" s="44"/>
      <c r="G46" s="44"/>
      <c r="H46" s="44"/>
      <c r="I46" s="44"/>
      <c r="J46" s="44"/>
      <c r="K46" s="44" t="n">
        <f aca="false">COUNT(K137:K176)</f>
        <v>2</v>
      </c>
      <c r="L46" s="44" t="n">
        <f aca="false">COUNT(L137:L176)</f>
        <v>4</v>
      </c>
      <c r="M46" s="44" t="n">
        <f aca="false">COUNT(M137:M176)</f>
        <v>7</v>
      </c>
      <c r="N46" s="44" t="n">
        <f aca="false">COUNT(N137:N176)</f>
        <v>11</v>
      </c>
      <c r="O46" s="44" t="n">
        <f aca="false">COUNT(O137:O176)</f>
        <v>10</v>
      </c>
      <c r="P46" s="44" t="n">
        <f aca="false">COUNT(P137:P176)</f>
        <v>16</v>
      </c>
      <c r="Q46" s="44" t="n">
        <f aca="false">COUNT(Q137:Q176)</f>
        <v>19</v>
      </c>
      <c r="R46" s="44" t="n">
        <f aca="false">COUNT(R137:R176)</f>
        <v>24</v>
      </c>
      <c r="S46" s="44" t="n">
        <f aca="false">COUNT(S137:S176)</f>
        <v>18</v>
      </c>
      <c r="T46" s="44" t="n">
        <f aca="false">COUNT(T137:T176)</f>
        <v>26</v>
      </c>
      <c r="U46" s="44" t="n">
        <f aca="false">COUNT(U137:U176)</f>
        <v>25</v>
      </c>
      <c r="V46" s="27" t="n">
        <f aca="false">AVERAGE(C46:U46)</f>
        <v>14.7272727272727</v>
      </c>
      <c r="W46" s="27" t="n">
        <f aca="false">AVERAGE(S46:U46)</f>
        <v>23</v>
      </c>
      <c r="X46" s="27"/>
      <c r="Y46" s="39"/>
      <c r="Z46" s="37"/>
      <c r="AA46" s="37"/>
      <c r="AB46" s="39"/>
      <c r="AC46" s="40"/>
      <c r="AD46" s="40"/>
    </row>
    <row r="47" customFormat="false" ht="15" hidden="false" customHeight="false" outlineLevel="0" collapsed="false">
      <c r="A47" s="1" t="s">
        <v>30</v>
      </c>
      <c r="B47" s="36"/>
      <c r="C47" s="44" t="n">
        <f aca="false">COUNT(C179:C190)</f>
        <v>1</v>
      </c>
      <c r="D47" s="44" t="n">
        <f aca="false">COUNT(D179:D190)</f>
        <v>3</v>
      </c>
      <c r="E47" s="44" t="n">
        <f aca="false">COUNT(E179:E190)</f>
        <v>4</v>
      </c>
      <c r="F47" s="44" t="n">
        <f aca="false">COUNT(F179:F190)</f>
        <v>4</v>
      </c>
      <c r="G47" s="44" t="n">
        <f aca="false">COUNT(G179:G190)</f>
        <v>4</v>
      </c>
      <c r="H47" s="44" t="n">
        <f aca="false">COUNT(H179:H190)</f>
        <v>6</v>
      </c>
      <c r="I47" s="44" t="n">
        <f aca="false">COUNT(I179:I190)</f>
        <v>6</v>
      </c>
      <c r="J47" s="44" t="n">
        <f aca="false">COUNT(J179:J190)</f>
        <v>6</v>
      </c>
      <c r="K47" s="44" t="n">
        <f aca="false">COUNT(K179:K190)</f>
        <v>6</v>
      </c>
      <c r="L47" s="44" t="n">
        <f aca="false">COUNT(L179:L190)</f>
        <v>7</v>
      </c>
      <c r="M47" s="44" t="n">
        <f aca="false">COUNT(M179:M190)</f>
        <v>9</v>
      </c>
      <c r="N47" s="44" t="n">
        <f aca="false">COUNT(N179:N190)</f>
        <v>9</v>
      </c>
      <c r="O47" s="44" t="n">
        <f aca="false">COUNT(O179:O190)</f>
        <v>7</v>
      </c>
      <c r="P47" s="44" t="n">
        <f aca="false">COUNT(P179:P190)</f>
        <v>7</v>
      </c>
      <c r="Q47" s="44" t="n">
        <f aca="false">COUNT(Q179:Q190)</f>
        <v>8</v>
      </c>
      <c r="R47" s="44" t="n">
        <f aca="false">COUNT(R179:R190)</f>
        <v>9</v>
      </c>
      <c r="S47" s="44" t="n">
        <f aca="false">COUNT(S179:S190)</f>
        <v>7</v>
      </c>
      <c r="T47" s="44" t="n">
        <f aca="false">COUNT(T179:T190)</f>
        <v>9</v>
      </c>
      <c r="U47" s="44" t="n">
        <f aca="false">COUNT(U179:U190)</f>
        <v>10</v>
      </c>
      <c r="V47" s="27" t="n">
        <f aca="false">AVERAGE(C47:U47)</f>
        <v>6.42105263157895</v>
      </c>
      <c r="W47" s="27" t="n">
        <f aca="false">AVERAGE(S47:U47)</f>
        <v>8.66666666666667</v>
      </c>
      <c r="X47" s="27"/>
      <c r="Y47" s="39"/>
      <c r="Z47" s="37"/>
      <c r="AA47" s="37"/>
      <c r="AB47" s="39"/>
      <c r="AC47" s="40"/>
      <c r="AD47" s="40"/>
    </row>
    <row r="48" customFormat="false" ht="15" hidden="false" customHeight="false" outlineLevel="0" collapsed="false">
      <c r="A48" s="1" t="s">
        <v>10</v>
      </c>
      <c r="B48" s="36"/>
      <c r="C48" s="44" t="n">
        <f aca="false">COUNT(C191:C199)</f>
        <v>2</v>
      </c>
      <c r="D48" s="44" t="n">
        <f aca="false">COUNT(D191:D199)</f>
        <v>2</v>
      </c>
      <c r="E48" s="44" t="n">
        <f aca="false">COUNT(E191:E199)</f>
        <v>2</v>
      </c>
      <c r="F48" s="44" t="n">
        <f aca="false">COUNT(F191:F199)</f>
        <v>2</v>
      </c>
      <c r="G48" s="44" t="n">
        <f aca="false">COUNT(G191:G199)</f>
        <v>2</v>
      </c>
      <c r="H48" s="44" t="n">
        <f aca="false">COUNT(H191:H199)</f>
        <v>2</v>
      </c>
      <c r="I48" s="44" t="n">
        <f aca="false">COUNT(I191:I199)</f>
        <v>2</v>
      </c>
      <c r="J48" s="44" t="n">
        <f aca="false">COUNT(J191:J199)</f>
        <v>2</v>
      </c>
      <c r="K48" s="44" t="n">
        <f aca="false">COUNT(K191:K199)</f>
        <v>3</v>
      </c>
      <c r="L48" s="44" t="n">
        <f aca="false">COUNT(L191:L199)</f>
        <v>4</v>
      </c>
      <c r="M48" s="44" t="n">
        <f aca="false">COUNT(M191:M199)</f>
        <v>4</v>
      </c>
      <c r="N48" s="44" t="n">
        <f aca="false">COUNT(N191:N199)</f>
        <v>4</v>
      </c>
      <c r="O48" s="44" t="n">
        <f aca="false">COUNT(O191:O199)</f>
        <v>5</v>
      </c>
      <c r="P48" s="44" t="n">
        <f aca="false">COUNT(P191:P199)</f>
        <v>8</v>
      </c>
      <c r="Q48" s="44" t="n">
        <f aca="false">COUNT(Q191:Q199)</f>
        <v>7</v>
      </c>
      <c r="R48" s="44" t="n">
        <f aca="false">COUNT(R191:R199)</f>
        <v>8</v>
      </c>
      <c r="S48" s="44" t="n">
        <f aca="false">COUNT(S191:S199)</f>
        <v>8</v>
      </c>
      <c r="T48" s="44" t="n">
        <f aca="false">COUNT(T191:T199)</f>
        <v>8</v>
      </c>
      <c r="U48" s="44" t="n">
        <f aca="false">COUNT(U191:U199)</f>
        <v>9</v>
      </c>
      <c r="V48" s="27" t="n">
        <f aca="false">AVERAGE(C48:U48)</f>
        <v>4.42105263157895</v>
      </c>
      <c r="W48" s="27" t="n">
        <f aca="false">AVERAGE(S48:U48)</f>
        <v>8.33333333333333</v>
      </c>
      <c r="X48" s="27"/>
      <c r="Y48" s="39"/>
      <c r="Z48" s="37"/>
      <c r="AA48" s="37"/>
      <c r="AB48" s="39"/>
      <c r="AC48" s="40"/>
      <c r="AD48" s="40"/>
    </row>
    <row r="49" customFormat="false" ht="15" hidden="false" customHeight="false" outlineLevel="0" collapsed="false">
      <c r="A49" s="1" t="s">
        <v>11</v>
      </c>
      <c r="B49" s="36"/>
      <c r="C49" s="44" t="n">
        <f aca="false">COUNT(C200:C218)</f>
        <v>6</v>
      </c>
      <c r="D49" s="44" t="n">
        <f aca="false">COUNT(D200:D218)</f>
        <v>7</v>
      </c>
      <c r="E49" s="44" t="n">
        <f aca="false">COUNT(E200:E218)</f>
        <v>10</v>
      </c>
      <c r="F49" s="44" t="n">
        <f aca="false">COUNT(F200:F218)</f>
        <v>11</v>
      </c>
      <c r="G49" s="44" t="n">
        <f aca="false">COUNT(G200:G218)</f>
        <v>11</v>
      </c>
      <c r="H49" s="44" t="n">
        <f aca="false">COUNT(H200:H218)</f>
        <v>12</v>
      </c>
      <c r="I49" s="44" t="n">
        <f aca="false">COUNT(I200:I218)</f>
        <v>12</v>
      </c>
      <c r="J49" s="44" t="n">
        <f aca="false">COUNT(J200:J218)</f>
        <v>13</v>
      </c>
      <c r="K49" s="44" t="n">
        <f aca="false">COUNT(K200:K218)</f>
        <v>15</v>
      </c>
      <c r="L49" s="44" t="n">
        <f aca="false">COUNT(L200:L218)</f>
        <v>16</v>
      </c>
      <c r="M49" s="44" t="n">
        <f aca="false">COUNT(M200:M218)</f>
        <v>17</v>
      </c>
      <c r="N49" s="44" t="n">
        <f aca="false">COUNT(N200:N218)</f>
        <v>16</v>
      </c>
      <c r="O49" s="44" t="n">
        <f aca="false">COUNT(O200:O218)</f>
        <v>12</v>
      </c>
      <c r="P49" s="44" t="n">
        <f aca="false">COUNT(P200:P218)</f>
        <v>13</v>
      </c>
      <c r="Q49" s="44" t="n">
        <f aca="false">COUNT(Q200:Q218)</f>
        <v>14</v>
      </c>
      <c r="R49" s="44" t="n">
        <f aca="false">COUNT(R200:R218)</f>
        <v>15</v>
      </c>
      <c r="S49" s="44" t="n">
        <f aca="false">COUNT(S200:S218)</f>
        <v>12</v>
      </c>
      <c r="T49" s="44" t="n">
        <f aca="false">COUNT(T200:T218)</f>
        <v>12</v>
      </c>
      <c r="U49" s="44" t="n">
        <f aca="false">COUNT(U200:U218)</f>
        <v>13</v>
      </c>
      <c r="V49" s="27" t="n">
        <f aca="false">AVERAGE(C49:U49)</f>
        <v>12.4736842105263</v>
      </c>
      <c r="W49" s="27" t="n">
        <f aca="false">AVERAGE(S49:U49)</f>
        <v>12.3333333333333</v>
      </c>
      <c r="X49" s="27"/>
      <c r="Y49" s="39"/>
      <c r="Z49" s="37"/>
      <c r="AA49" s="37"/>
      <c r="AB49" s="39"/>
      <c r="AC49" s="40"/>
      <c r="AD49" s="40"/>
    </row>
    <row r="50" customFormat="false" ht="15" hidden="false" customHeight="false" outlineLevel="0" collapsed="false">
      <c r="A50" s="1" t="s">
        <v>31</v>
      </c>
      <c r="B50" s="36"/>
      <c r="C50" s="44" t="n">
        <f aca="false">COUNT(C221:C248)</f>
        <v>4</v>
      </c>
      <c r="D50" s="44" t="n">
        <f aca="false">COUNT(D221:D248)</f>
        <v>3</v>
      </c>
      <c r="E50" s="44" t="n">
        <f aca="false">COUNT(E221:E248)</f>
        <v>5</v>
      </c>
      <c r="F50" s="44" t="n">
        <f aca="false">COUNT(F221:F248)</f>
        <v>6</v>
      </c>
      <c r="G50" s="44" t="n">
        <f aca="false">COUNT(G221:G248)</f>
        <v>6</v>
      </c>
      <c r="H50" s="44" t="n">
        <f aca="false">COUNT(H221:H248)</f>
        <v>7</v>
      </c>
      <c r="I50" s="44" t="n">
        <f aca="false">COUNT(I221:I248)</f>
        <v>7</v>
      </c>
      <c r="J50" s="44" t="n">
        <f aca="false">COUNT(J221:J248)</f>
        <v>7</v>
      </c>
      <c r="K50" s="44" t="n">
        <f aca="false">COUNT(K221:K248)</f>
        <v>12</v>
      </c>
      <c r="L50" s="44" t="n">
        <f aca="false">COUNT(L221:L248)</f>
        <v>13</v>
      </c>
      <c r="M50" s="44" t="n">
        <f aca="false">COUNT(M221:M248)</f>
        <v>14</v>
      </c>
      <c r="N50" s="44" t="n">
        <f aca="false">COUNT(N221:N248)</f>
        <v>15</v>
      </c>
      <c r="O50" s="44" t="n">
        <f aca="false">COUNT(O221:O248)</f>
        <v>14</v>
      </c>
      <c r="P50" s="44" t="n">
        <f aca="false">COUNT(P221:P248)</f>
        <v>14</v>
      </c>
      <c r="Q50" s="44" t="n">
        <f aca="false">COUNT(Q221:Q248)</f>
        <v>16</v>
      </c>
      <c r="R50" s="44" t="n">
        <f aca="false">COUNT(R221:R248)</f>
        <v>20</v>
      </c>
      <c r="S50" s="44" t="n">
        <f aca="false">COUNT(S221:S248)</f>
        <v>18</v>
      </c>
      <c r="T50" s="44" t="n">
        <f aca="false">COUNT(T221:T248)</f>
        <v>18</v>
      </c>
      <c r="U50" s="44" t="n">
        <f aca="false">COUNT(U221:U248)</f>
        <v>19</v>
      </c>
      <c r="V50" s="27" t="n">
        <f aca="false">AVERAGE(C50:U50)</f>
        <v>11.4736842105263</v>
      </c>
      <c r="W50" s="27" t="n">
        <f aca="false">AVERAGE(S50:U50)</f>
        <v>18.3333333333333</v>
      </c>
      <c r="X50" s="27"/>
      <c r="Y50" s="39"/>
      <c r="Z50" s="37"/>
      <c r="AA50" s="37"/>
      <c r="AB50" s="39"/>
      <c r="AC50" s="40"/>
      <c r="AD50" s="40"/>
    </row>
    <row r="51" customFormat="false" ht="15" hidden="false" customHeight="false" outlineLevel="0" collapsed="false">
      <c r="A51" s="1" t="s">
        <v>32</v>
      </c>
      <c r="B51" s="36"/>
      <c r="C51" s="44" t="n">
        <f aca="false">COUNT(C249:C260)</f>
        <v>2</v>
      </c>
      <c r="D51" s="44" t="n">
        <f aca="false">COUNT(D249:D260)</f>
        <v>4</v>
      </c>
      <c r="E51" s="44" t="n">
        <f aca="false">COUNT(E249:E260)</f>
        <v>4</v>
      </c>
      <c r="F51" s="44" t="n">
        <f aca="false">COUNT(F249:F260)</f>
        <v>4</v>
      </c>
      <c r="G51" s="44" t="n">
        <f aca="false">COUNT(G249:G260)</f>
        <v>4</v>
      </c>
      <c r="H51" s="44" t="n">
        <f aca="false">COUNT(H249:H260)</f>
        <v>4</v>
      </c>
      <c r="I51" s="44" t="n">
        <f aca="false">COUNT(I249:I260)</f>
        <v>4</v>
      </c>
      <c r="J51" s="44" t="n">
        <f aca="false">COUNT(J249:J260)</f>
        <v>5</v>
      </c>
      <c r="K51" s="44" t="n">
        <f aca="false">COUNT(K249:K260)</f>
        <v>6</v>
      </c>
      <c r="L51" s="44" t="n">
        <f aca="false">COUNT(L249:L260)</f>
        <v>6</v>
      </c>
      <c r="M51" s="44" t="n">
        <f aca="false">COUNT(M249:M260)</f>
        <v>6</v>
      </c>
      <c r="N51" s="44" t="n">
        <f aca="false">COUNT(N249:N260)</f>
        <v>6</v>
      </c>
      <c r="O51" s="44" t="n">
        <f aca="false">COUNT(O249:O260)</f>
        <v>5</v>
      </c>
      <c r="P51" s="44" t="n">
        <f aca="false">COUNT(P249:P260)</f>
        <v>5</v>
      </c>
      <c r="Q51" s="44" t="n">
        <f aca="false">COUNT(Q249:Q260)</f>
        <v>6</v>
      </c>
      <c r="R51" s="44" t="n">
        <f aca="false">COUNT(R249:R260)</f>
        <v>8</v>
      </c>
      <c r="S51" s="44" t="n">
        <f aca="false">COUNT(S249:S260)</f>
        <v>8</v>
      </c>
      <c r="T51" s="44" t="n">
        <f aca="false">COUNT(T249:T260)</f>
        <v>8</v>
      </c>
      <c r="U51" s="44" t="n">
        <f aca="false">COUNT(U249:U260)</f>
        <v>8</v>
      </c>
      <c r="V51" s="27" t="n">
        <f aca="false">AVERAGE(C51:U51)</f>
        <v>5.42105263157895</v>
      </c>
      <c r="W51" s="27" t="n">
        <f aca="false">AVERAGE(S51:U51)</f>
        <v>8</v>
      </c>
      <c r="X51" s="27"/>
      <c r="Y51" s="39"/>
      <c r="Z51" s="37"/>
      <c r="AA51" s="37"/>
      <c r="AB51" s="39"/>
      <c r="AC51" s="40"/>
      <c r="AD51" s="40"/>
    </row>
    <row r="52" customFormat="false" ht="15" hidden="false" customHeight="false" outlineLevel="0" collapsed="false">
      <c r="A52" s="1" t="s">
        <v>33</v>
      </c>
      <c r="B52" s="36"/>
      <c r="C52" s="44" t="n">
        <f aca="false">COUNT(C261:C274)</f>
        <v>4</v>
      </c>
      <c r="D52" s="44" t="n">
        <f aca="false">COUNT(D261:D274)</f>
        <v>6</v>
      </c>
      <c r="E52" s="44" t="n">
        <f aca="false">COUNT(E261:E274)</f>
        <v>6</v>
      </c>
      <c r="F52" s="44" t="n">
        <f aca="false">COUNT(F261:F274)</f>
        <v>5</v>
      </c>
      <c r="G52" s="44" t="n">
        <f aca="false">COUNT(G261:G274)</f>
        <v>6</v>
      </c>
      <c r="H52" s="44" t="n">
        <f aca="false">COUNT(H261:H274)</f>
        <v>7</v>
      </c>
      <c r="I52" s="44" t="n">
        <f aca="false">COUNT(I261:I274)</f>
        <v>7</v>
      </c>
      <c r="J52" s="44" t="n">
        <f aca="false">COUNT(J261:J274)</f>
        <v>8</v>
      </c>
      <c r="K52" s="44" t="n">
        <f aca="false">COUNT(K261:K274)</f>
        <v>9</v>
      </c>
      <c r="L52" s="44" t="n">
        <f aca="false">COUNT(L261:L274)</f>
        <v>9</v>
      </c>
      <c r="M52" s="44" t="n">
        <f aca="false">COUNT(M261:M274)</f>
        <v>9</v>
      </c>
      <c r="N52" s="44" t="n">
        <f aca="false">COUNT(N261:N274)</f>
        <v>9</v>
      </c>
      <c r="O52" s="44" t="n">
        <f aca="false">COUNT(O261:O274)</f>
        <v>7</v>
      </c>
      <c r="P52" s="44" t="n">
        <f aca="false">COUNT(P261:P274)</f>
        <v>9</v>
      </c>
      <c r="Q52" s="44" t="n">
        <f aca="false">COUNT(Q261:Q274)</f>
        <v>9</v>
      </c>
      <c r="R52" s="44" t="n">
        <f aca="false">COUNT(R261:R274)</f>
        <v>9</v>
      </c>
      <c r="S52" s="44" t="n">
        <f aca="false">COUNT(S261:S274)</f>
        <v>10</v>
      </c>
      <c r="T52" s="44" t="n">
        <f aca="false">COUNT(T261:T274)</f>
        <v>11</v>
      </c>
      <c r="U52" s="44" t="n">
        <f aca="false">COUNT(U261:U274)</f>
        <v>9</v>
      </c>
      <c r="V52" s="27" t="n">
        <f aca="false">AVERAGE(C52:U52)</f>
        <v>7.8421052631579</v>
      </c>
      <c r="W52" s="27" t="n">
        <f aca="false">AVERAGE(S52:U52)</f>
        <v>10</v>
      </c>
      <c r="X52" s="27"/>
      <c r="Y52" s="39"/>
      <c r="Z52" s="37"/>
      <c r="AA52" s="37"/>
      <c r="AB52" s="39"/>
      <c r="AC52" s="40"/>
      <c r="AD52" s="40"/>
    </row>
    <row r="53" customFormat="false" ht="15" hidden="false" customHeight="false" outlineLevel="0" collapsed="false">
      <c r="A53" s="1" t="s">
        <v>34</v>
      </c>
      <c r="B53" s="36"/>
      <c r="C53" s="44" t="n">
        <f aca="false">COUNT(C277:C302)</f>
        <v>6</v>
      </c>
      <c r="D53" s="44" t="n">
        <f aca="false">COUNT(D277:D302)</f>
        <v>8</v>
      </c>
      <c r="E53" s="44" t="n">
        <f aca="false">COUNT(E277:E302)</f>
        <v>10</v>
      </c>
      <c r="F53" s="44" t="n">
        <f aca="false">COUNT(F277:F302)</f>
        <v>11</v>
      </c>
      <c r="G53" s="44" t="n">
        <f aca="false">COUNT(G277:G302)</f>
        <v>12</v>
      </c>
      <c r="H53" s="44" t="n">
        <f aca="false">COUNT(H277:H302)</f>
        <v>12</v>
      </c>
      <c r="I53" s="44" t="n">
        <f aca="false">COUNT(I277:I302)</f>
        <v>11</v>
      </c>
      <c r="J53" s="44" t="n">
        <f aca="false">COUNT(J277:J302)</f>
        <v>12</v>
      </c>
      <c r="K53" s="44" t="n">
        <f aca="false">COUNT(K277:K302)</f>
        <v>15</v>
      </c>
      <c r="L53" s="44" t="n">
        <f aca="false">COUNT(L277:L302)</f>
        <v>17</v>
      </c>
      <c r="M53" s="44" t="n">
        <f aca="false">COUNT(M277:M302)</f>
        <v>19</v>
      </c>
      <c r="N53" s="44" t="n">
        <f aca="false">COUNT(N277:N302)</f>
        <v>18</v>
      </c>
      <c r="O53" s="44" t="n">
        <f aca="false">COUNT(O277:O302)</f>
        <v>15</v>
      </c>
      <c r="P53" s="44" t="n">
        <f aca="false">COUNT(P277:P302)</f>
        <v>15</v>
      </c>
      <c r="Q53" s="44" t="n">
        <f aca="false">COUNT(Q277:Q302)</f>
        <v>16</v>
      </c>
      <c r="R53" s="44" t="n">
        <f aca="false">COUNT(R277:R302)</f>
        <v>16</v>
      </c>
      <c r="S53" s="44" t="n">
        <f aca="false">COUNT(S277:S302)</f>
        <v>14</v>
      </c>
      <c r="T53" s="44" t="n">
        <f aca="false">COUNT(T277:T302)</f>
        <v>16</v>
      </c>
      <c r="U53" s="44" t="n">
        <f aca="false">COUNT(U277:U302)</f>
        <v>16</v>
      </c>
      <c r="V53" s="27" t="n">
        <f aca="false">AVERAGE(C53:U53)</f>
        <v>13.6315789473684</v>
      </c>
      <c r="W53" s="27" t="n">
        <f aca="false">AVERAGE(S53:U53)</f>
        <v>15.3333333333333</v>
      </c>
      <c r="X53" s="27"/>
      <c r="Y53" s="39"/>
      <c r="Z53" s="18"/>
      <c r="AA53" s="18"/>
      <c r="AB53" s="18"/>
      <c r="AC53" s="19"/>
      <c r="AD53" s="19"/>
      <c r="AE53" s="18"/>
    </row>
    <row r="54" customFormat="false" ht="15.6" hidden="false" customHeight="false" outlineLevel="0" collapsed="false">
      <c r="A54" s="1" t="s">
        <v>35</v>
      </c>
      <c r="B54" s="36"/>
      <c r="C54" s="44" t="n">
        <f aca="false">COUNT(C303:C320)</f>
        <v>4</v>
      </c>
      <c r="D54" s="44" t="n">
        <f aca="false">COUNT(D303:D320)</f>
        <v>4</v>
      </c>
      <c r="E54" s="44" t="n">
        <f aca="false">COUNT(E303:E320)</f>
        <v>4</v>
      </c>
      <c r="F54" s="44" t="n">
        <f aca="false">COUNT(F303:F320)</f>
        <v>4</v>
      </c>
      <c r="G54" s="44" t="n">
        <f aca="false">COUNT(G303:G320)</f>
        <v>4</v>
      </c>
      <c r="H54" s="44" t="n">
        <f aca="false">COUNT(H303:H320)</f>
        <v>4</v>
      </c>
      <c r="I54" s="44" t="n">
        <f aca="false">COUNT(I303:I320)</f>
        <v>5</v>
      </c>
      <c r="J54" s="44" t="n">
        <f aca="false">COUNT(J303:J320)</f>
        <v>6</v>
      </c>
      <c r="K54" s="44" t="n">
        <f aca="false">COUNT(K303:K320)</f>
        <v>6</v>
      </c>
      <c r="L54" s="44" t="n">
        <f aca="false">COUNT(L303:L320)</f>
        <v>6</v>
      </c>
      <c r="M54" s="44" t="n">
        <f aca="false">COUNT(M303:M320)</f>
        <v>9</v>
      </c>
      <c r="N54" s="44" t="n">
        <f aca="false">COUNT(N303:N320)</f>
        <v>10</v>
      </c>
      <c r="O54" s="44" t="n">
        <f aca="false">COUNT(O303:O320)</f>
        <v>8</v>
      </c>
      <c r="P54" s="44" t="n">
        <f aca="false">COUNT(P303:P320)</f>
        <v>10</v>
      </c>
      <c r="Q54" s="44" t="n">
        <f aca="false">COUNT(Q303:Q320)</f>
        <v>10</v>
      </c>
      <c r="R54" s="44" t="n">
        <f aca="false">COUNT(R303:R320)</f>
        <v>11</v>
      </c>
      <c r="S54" s="44" t="n">
        <f aca="false">COUNT(S303:S320)</f>
        <v>13</v>
      </c>
      <c r="T54" s="44" t="n">
        <f aca="false">COUNT(T303:T320)</f>
        <v>14</v>
      </c>
      <c r="U54" s="44" t="n">
        <f aca="false">COUNT(U303:U320)</f>
        <v>14</v>
      </c>
      <c r="V54" s="28" t="n">
        <f aca="false">AVERAGE(C54:U54)</f>
        <v>7.68421052631579</v>
      </c>
      <c r="W54" s="28" t="n">
        <f aca="false">AVERAGE(S54:U54)</f>
        <v>13.6666666666667</v>
      </c>
      <c r="X54" s="29"/>
      <c r="Y54" s="39"/>
      <c r="Z54" s="18"/>
      <c r="AA54" s="18"/>
      <c r="AB54" s="18"/>
      <c r="AC54" s="19"/>
      <c r="AD54" s="19"/>
      <c r="AE54" s="18"/>
    </row>
    <row r="55" customFormat="false" ht="15.6" hidden="false" customHeight="false" outlineLevel="0" collapsed="false">
      <c r="A55" s="48" t="s">
        <v>12</v>
      </c>
      <c r="B55" s="48"/>
      <c r="C55" s="49" t="n">
        <f aca="false">SUM(C43:C54)</f>
        <v>37</v>
      </c>
      <c r="D55" s="49" t="n">
        <f aca="false">SUM(D43:D54)</f>
        <v>47</v>
      </c>
      <c r="E55" s="49" t="n">
        <f aca="false">SUM(E43:E54)</f>
        <v>59</v>
      </c>
      <c r="F55" s="49" t="n">
        <f aca="false">SUM(F43:F54)</f>
        <v>63</v>
      </c>
      <c r="G55" s="49" t="n">
        <f aca="false">SUM(G43:G54)</f>
        <v>65</v>
      </c>
      <c r="H55" s="49" t="n">
        <f aca="false">SUM(H43:H54)</f>
        <v>72</v>
      </c>
      <c r="I55" s="49" t="n">
        <f aca="false">SUM(I43:I54)</f>
        <v>75</v>
      </c>
      <c r="J55" s="49" t="n">
        <f aca="false">SUM(J43:J54)</f>
        <v>81</v>
      </c>
      <c r="K55" s="49" t="n">
        <f aca="false">SUM(K43:K54)</f>
        <v>100</v>
      </c>
      <c r="L55" s="49" t="n">
        <f aca="false">SUM(L43:L54)</f>
        <v>110</v>
      </c>
      <c r="M55" s="49" t="n">
        <f aca="false">SUM(M43:M54)</f>
        <v>124</v>
      </c>
      <c r="N55" s="49" t="n">
        <f aca="false">SUM(N43:N54)</f>
        <v>127</v>
      </c>
      <c r="O55" s="49" t="n">
        <f aca="false">SUM(O43:O54)</f>
        <v>104</v>
      </c>
      <c r="P55" s="49" t="n">
        <f aca="false">SUM(P43:P54)</f>
        <v>118</v>
      </c>
      <c r="Q55" s="49" t="n">
        <f aca="false">SUM(Q43:Q54)</f>
        <v>125</v>
      </c>
      <c r="R55" s="49" t="n">
        <f aca="false">SUM(R43:R54)</f>
        <v>143</v>
      </c>
      <c r="S55" s="49" t="n">
        <f aca="false">SUM(S43:S54)</f>
        <v>131</v>
      </c>
      <c r="T55" s="49" t="n">
        <f aca="false">SUM(T43:T54)</f>
        <v>152</v>
      </c>
      <c r="U55" s="49" t="n">
        <f aca="false">SUM(U43:U54)</f>
        <v>149</v>
      </c>
      <c r="V55" s="27" t="n">
        <f aca="false">AVERAGE(C55:U55)</f>
        <v>99.0526315789474</v>
      </c>
      <c r="W55" s="27" t="n">
        <f aca="false">AVERAGE(S55:U55)</f>
        <v>144</v>
      </c>
      <c r="X55" s="27"/>
      <c r="Y55" s="39"/>
      <c r="Z55" s="18"/>
      <c r="AA55" s="18"/>
      <c r="AB55" s="18"/>
      <c r="AC55" s="19"/>
      <c r="AD55" s="19"/>
      <c r="AE55" s="18"/>
    </row>
    <row r="56" customFormat="false" ht="15" hidden="false" customHeight="fals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27"/>
      <c r="W56" s="27"/>
      <c r="X56" s="27"/>
      <c r="Y56" s="39"/>
      <c r="Z56" s="18"/>
      <c r="AA56" s="18"/>
      <c r="AB56" s="18"/>
      <c r="AC56" s="19"/>
      <c r="AD56" s="19"/>
      <c r="AE56" s="18"/>
    </row>
    <row r="57" customFormat="false" ht="13.2" hidden="false" customHeight="false" outlineLevel="0" collapsed="false">
      <c r="A57" s="36" t="s">
        <v>36</v>
      </c>
      <c r="B57" s="36"/>
      <c r="C57" s="13" t="n">
        <v>1991</v>
      </c>
      <c r="D57" s="13" t="n">
        <v>1992</v>
      </c>
      <c r="E57" s="13" t="n">
        <v>1993</v>
      </c>
      <c r="F57" s="13" t="n">
        <f aca="false">E57+1</f>
        <v>1994</v>
      </c>
      <c r="G57" s="13" t="n">
        <f aca="false">F57+1</f>
        <v>1995</v>
      </c>
      <c r="H57" s="13" t="n">
        <f aca="false">G57+1</f>
        <v>1996</v>
      </c>
      <c r="I57" s="13" t="n">
        <f aca="false">H57+1</f>
        <v>1997</v>
      </c>
      <c r="J57" s="13" t="n">
        <f aca="false">I57+1</f>
        <v>1998</v>
      </c>
      <c r="K57" s="13" t="n">
        <f aca="false">J57+1</f>
        <v>1999</v>
      </c>
      <c r="L57" s="13" t="n">
        <f aca="false">K57+1</f>
        <v>2000</v>
      </c>
      <c r="M57" s="13" t="n">
        <v>2001</v>
      </c>
      <c r="N57" s="13" t="n">
        <v>2002</v>
      </c>
      <c r="O57" s="13" t="n">
        <v>2003</v>
      </c>
      <c r="P57" s="13" t="n">
        <v>2004</v>
      </c>
      <c r="Q57" s="13" t="n">
        <v>2005</v>
      </c>
      <c r="R57" s="13" t="n">
        <v>2006</v>
      </c>
      <c r="S57" s="13" t="n">
        <v>2007</v>
      </c>
      <c r="T57" s="13" t="n">
        <v>2008</v>
      </c>
      <c r="U57" s="13" t="n">
        <v>2009</v>
      </c>
      <c r="V57" s="13" t="s">
        <v>4</v>
      </c>
      <c r="W57" s="13" t="s">
        <v>5</v>
      </c>
      <c r="X57" s="13"/>
      <c r="Y57" s="39"/>
      <c r="Z57" s="37"/>
      <c r="AA57" s="37"/>
      <c r="AB57" s="39"/>
      <c r="AC57" s="40"/>
      <c r="AD57" s="40"/>
    </row>
    <row r="58" customFormat="false" ht="15" hidden="false" customHeight="false" outlineLevel="0" collapsed="false">
      <c r="A58" s="1" t="s">
        <v>14</v>
      </c>
      <c r="B58" s="36"/>
      <c r="C58" s="47" t="n">
        <f aca="false">C43/C$55</f>
        <v>0.0810810810810811</v>
      </c>
      <c r="D58" s="47" t="n">
        <f aca="false">D43/D$55</f>
        <v>0.0638297872340426</v>
      </c>
      <c r="E58" s="47" t="n">
        <f aca="false">E43/E$55</f>
        <v>0.101694915254237</v>
      </c>
      <c r="F58" s="47" t="n">
        <f aca="false">F43/F$55</f>
        <v>0.111111111111111</v>
      </c>
      <c r="G58" s="47" t="n">
        <f aca="false">G43/G$55</f>
        <v>0.107692307692308</v>
      </c>
      <c r="H58" s="47" t="n">
        <f aca="false">H43/H$55</f>
        <v>0.125</v>
      </c>
      <c r="I58" s="47" t="n">
        <f aca="false">I43/I$55</f>
        <v>0.133333333333333</v>
      </c>
      <c r="J58" s="47" t="n">
        <f aca="false">J43/J$55</f>
        <v>0.123456790123457</v>
      </c>
      <c r="K58" s="47" t="n">
        <f aca="false">K43/K$55</f>
        <v>0.11</v>
      </c>
      <c r="L58" s="47" t="n">
        <f aca="false">L43/L$55</f>
        <v>0.109090909090909</v>
      </c>
      <c r="M58" s="47" t="n">
        <f aca="false">M43/M$55</f>
        <v>0.104838709677419</v>
      </c>
      <c r="N58" s="47" t="n">
        <f aca="false">N43/N$55</f>
        <v>0.094488188976378</v>
      </c>
      <c r="O58" s="47" t="n">
        <f aca="false">O43/O$55</f>
        <v>0.0865384615384615</v>
      </c>
      <c r="P58" s="47" t="n">
        <f aca="false">P43/P$55</f>
        <v>0.076271186440678</v>
      </c>
      <c r="Q58" s="47" t="n">
        <f aca="false">Q43/Q$55</f>
        <v>0.072</v>
      </c>
      <c r="R58" s="47" t="n">
        <f aca="false">R43/R$55</f>
        <v>0.0769230769230769</v>
      </c>
      <c r="S58" s="47" t="n">
        <f aca="false">S43/S$55</f>
        <v>0.0763358778625954</v>
      </c>
      <c r="T58" s="47" t="n">
        <f aca="false">T43/T$55</f>
        <v>0.0723684210526316</v>
      </c>
      <c r="U58" s="47" t="n">
        <f aca="false">U43/U$55</f>
        <v>0.0738255033557047</v>
      </c>
      <c r="V58" s="26" t="n">
        <f aca="false">AVERAGE(C58:U58)</f>
        <v>0.0947305084603908</v>
      </c>
      <c r="W58" s="26" t="n">
        <f aca="false">AVERAGE(S58:U58)</f>
        <v>0.0741766007569772</v>
      </c>
      <c r="X58" s="26"/>
      <c r="Y58" s="39"/>
      <c r="Z58" s="37"/>
      <c r="AA58" s="37"/>
      <c r="AB58" s="39"/>
      <c r="AC58" s="40"/>
      <c r="AD58" s="40"/>
    </row>
    <row r="59" customFormat="false" ht="15" hidden="false" customHeight="false" outlineLevel="0" collapsed="false">
      <c r="A59" s="1" t="s">
        <v>29</v>
      </c>
      <c r="B59" s="36"/>
      <c r="C59" s="47" t="n">
        <f aca="false">C44/C$55</f>
        <v>0.0540540540540541</v>
      </c>
      <c r="D59" s="47" t="n">
        <f aca="false">D44/D$55</f>
        <v>0.0425531914893617</v>
      </c>
      <c r="E59" s="47" t="n">
        <f aca="false">E44/E$55</f>
        <v>0.0508474576271187</v>
      </c>
      <c r="F59" s="47" t="n">
        <f aca="false">F44/F$55</f>
        <v>0.0476190476190476</v>
      </c>
      <c r="G59" s="47" t="n">
        <f aca="false">G44/G$55</f>
        <v>0.0461538461538462</v>
      </c>
      <c r="H59" s="47" t="n">
        <f aca="false">H44/H$55</f>
        <v>0.0416666666666667</v>
      </c>
      <c r="I59" s="47" t="n">
        <f aca="false">I44/I$55</f>
        <v>0.0533333333333333</v>
      </c>
      <c r="J59" s="47" t="n">
        <f aca="false">J44/J$55</f>
        <v>0.0617283950617284</v>
      </c>
      <c r="K59" s="47" t="n">
        <f aca="false">K44/K$55</f>
        <v>0.07</v>
      </c>
      <c r="L59" s="47" t="n">
        <f aca="false">L44/L$55</f>
        <v>0.0727272727272727</v>
      </c>
      <c r="M59" s="47" t="n">
        <f aca="false">M44/M$55</f>
        <v>0.0725806451612903</v>
      </c>
      <c r="N59" s="47" t="n">
        <f aca="false">N44/N$55</f>
        <v>0.0708661417322835</v>
      </c>
      <c r="O59" s="47" t="n">
        <f aca="false">O44/O$55</f>
        <v>0.0673076923076923</v>
      </c>
      <c r="P59" s="47" t="n">
        <f aca="false">P44/P$55</f>
        <v>0.0593220338983051</v>
      </c>
      <c r="Q59" s="47" t="n">
        <f aca="false">Q44/Q$55</f>
        <v>0.056</v>
      </c>
      <c r="R59" s="47" t="n">
        <f aca="false">R44/R$55</f>
        <v>0.048951048951049</v>
      </c>
      <c r="S59" s="47" t="n">
        <f aca="false">S44/S$55</f>
        <v>0.0534351145038168</v>
      </c>
      <c r="T59" s="47" t="n">
        <f aca="false">T44/T$55</f>
        <v>0.0789473684210526</v>
      </c>
      <c r="U59" s="47" t="n">
        <f aca="false">U44/U$55</f>
        <v>0.0671140939597315</v>
      </c>
      <c r="V59" s="26" t="n">
        <f aca="false">AVERAGE(C59:U59)</f>
        <v>0.0586951265088237</v>
      </c>
      <c r="W59" s="26" t="n">
        <f aca="false">AVERAGE(S59:U59)</f>
        <v>0.0664988589615337</v>
      </c>
      <c r="X59" s="26"/>
      <c r="Y59" s="39"/>
      <c r="Z59" s="37"/>
      <c r="AA59" s="37"/>
      <c r="AB59" s="39"/>
      <c r="AC59" s="40"/>
      <c r="AD59" s="40"/>
    </row>
    <row r="60" customFormat="false" ht="15" hidden="false" customHeight="false" outlineLevel="0" collapsed="false">
      <c r="A60" s="1" t="s">
        <v>16</v>
      </c>
      <c r="B60" s="36"/>
      <c r="C60" s="47" t="n">
        <f aca="false">C45/C$55</f>
        <v>0.0810810810810811</v>
      </c>
      <c r="D60" s="47" t="n">
        <f aca="false">D45/D$55</f>
        <v>0.106382978723404</v>
      </c>
      <c r="E60" s="47" t="n">
        <f aca="false">E45/E$55</f>
        <v>0.0847457627118644</v>
      </c>
      <c r="F60" s="47" t="n">
        <f aca="false">F45/F$55</f>
        <v>0.0952380952380952</v>
      </c>
      <c r="G60" s="47" t="n">
        <f aca="false">G45/G$55</f>
        <v>0.0923076923076923</v>
      </c>
      <c r="H60" s="47" t="n">
        <f aca="false">H45/H$55</f>
        <v>0.0833333333333333</v>
      </c>
      <c r="I60" s="47" t="n">
        <f aca="false">I45/I$55</f>
        <v>0.0933333333333333</v>
      </c>
      <c r="J60" s="47" t="n">
        <f aca="false">J45/J$55</f>
        <v>0.0864197530864198</v>
      </c>
      <c r="K60" s="47" t="n">
        <f aca="false">K45/K$55</f>
        <v>0.08</v>
      </c>
      <c r="L60" s="47" t="n">
        <f aca="false">L45/L$55</f>
        <v>0.0727272727272727</v>
      </c>
      <c r="M60" s="47" t="n">
        <f aca="false">M45/M$55</f>
        <v>0.0645161290322581</v>
      </c>
      <c r="N60" s="47" t="n">
        <f aca="false">N45/N$55</f>
        <v>0.062992125984252</v>
      </c>
      <c r="O60" s="47" t="n">
        <f aca="false">O45/O$55</f>
        <v>0.0480769230769231</v>
      </c>
      <c r="P60" s="47" t="n">
        <f aca="false">P45/P$55</f>
        <v>0.0423728813559322</v>
      </c>
      <c r="Q60" s="47" t="n">
        <f aca="false">Q45/Q$55</f>
        <v>0.032</v>
      </c>
      <c r="R60" s="47" t="n">
        <f aca="false">R45/R$55</f>
        <v>0.034965034965035</v>
      </c>
      <c r="S60" s="47" t="n">
        <f aca="false">S45/S$55</f>
        <v>0.0458015267175573</v>
      </c>
      <c r="T60" s="47" t="n">
        <f aca="false">T45/T$55</f>
        <v>0.0460526315789474</v>
      </c>
      <c r="U60" s="47" t="n">
        <f aca="false">U45/U$55</f>
        <v>0.0335570469798658</v>
      </c>
      <c r="V60" s="26" t="n">
        <f aca="false">AVERAGE(C60:U60)</f>
        <v>0.0676791369596456</v>
      </c>
      <c r="W60" s="26" t="n">
        <f aca="false">AVERAGE(S60:U60)</f>
        <v>0.0418037350921235</v>
      </c>
      <c r="X60" s="26"/>
      <c r="Y60" s="39"/>
      <c r="Z60" s="37"/>
      <c r="AA60" s="37"/>
      <c r="AB60" s="39"/>
      <c r="AC60" s="40"/>
      <c r="AD60" s="40"/>
    </row>
    <row r="61" customFormat="false" ht="15" hidden="false" customHeight="false" outlineLevel="0" collapsed="false">
      <c r="A61" s="1" t="s">
        <v>8</v>
      </c>
      <c r="B61" s="36"/>
      <c r="C61" s="47" t="n">
        <f aca="false">C46/C$55</f>
        <v>0</v>
      </c>
      <c r="D61" s="47" t="n">
        <f aca="false">D46/D$55</f>
        <v>0</v>
      </c>
      <c r="E61" s="47" t="n">
        <f aca="false">E46/E$55</f>
        <v>0</v>
      </c>
      <c r="F61" s="47" t="n">
        <f aca="false">F46/F$55</f>
        <v>0</v>
      </c>
      <c r="G61" s="47" t="n">
        <f aca="false">G46/G$55</f>
        <v>0</v>
      </c>
      <c r="H61" s="47" t="n">
        <f aca="false">H46/H$55</f>
        <v>0</v>
      </c>
      <c r="I61" s="47" t="n">
        <f aca="false">I46/I$55</f>
        <v>0</v>
      </c>
      <c r="J61" s="47" t="n">
        <f aca="false">J46/J$55</f>
        <v>0</v>
      </c>
      <c r="K61" s="47" t="n">
        <f aca="false">K46/K$55</f>
        <v>0.02</v>
      </c>
      <c r="L61" s="47" t="n">
        <f aca="false">L46/L$55</f>
        <v>0.0363636363636364</v>
      </c>
      <c r="M61" s="47" t="n">
        <f aca="false">M46/M$55</f>
        <v>0.0564516129032258</v>
      </c>
      <c r="N61" s="47" t="n">
        <f aca="false">N46/N$55</f>
        <v>0.0866141732283465</v>
      </c>
      <c r="O61" s="47" t="n">
        <f aca="false">O46/O$55</f>
        <v>0.0961538461538462</v>
      </c>
      <c r="P61" s="47" t="n">
        <f aca="false">P46/P$55</f>
        <v>0.135593220338983</v>
      </c>
      <c r="Q61" s="47" t="n">
        <f aca="false">Q46/Q$55</f>
        <v>0.152</v>
      </c>
      <c r="R61" s="47" t="n">
        <f aca="false">R46/R$55</f>
        <v>0.167832167832168</v>
      </c>
      <c r="S61" s="47" t="n">
        <f aca="false">S46/S$55</f>
        <v>0.137404580152672</v>
      </c>
      <c r="T61" s="47" t="n">
        <f aca="false">T46/T$55</f>
        <v>0.171052631578947</v>
      </c>
      <c r="U61" s="47" t="n">
        <f aca="false">U46/U$55</f>
        <v>0.167785234899329</v>
      </c>
      <c r="V61" s="26" t="n">
        <f aca="false">AVERAGE(C61:U61)</f>
        <v>0.0645921633395344</v>
      </c>
      <c r="W61" s="26" t="n">
        <f aca="false">AVERAGE(S61:U61)</f>
        <v>0.158747482210316</v>
      </c>
      <c r="X61" s="26"/>
      <c r="Y61" s="39"/>
      <c r="Z61" s="37"/>
      <c r="AA61" s="37"/>
      <c r="AB61" s="39"/>
      <c r="AC61" s="40"/>
      <c r="AD61" s="40"/>
    </row>
    <row r="62" customFormat="false" ht="15" hidden="false" customHeight="false" outlineLevel="0" collapsed="false">
      <c r="A62" s="1" t="s">
        <v>30</v>
      </c>
      <c r="B62" s="36"/>
      <c r="C62" s="47" t="n">
        <f aca="false">C47/C$55</f>
        <v>0.027027027027027</v>
      </c>
      <c r="D62" s="47" t="n">
        <f aca="false">D47/D$55</f>
        <v>0.0638297872340426</v>
      </c>
      <c r="E62" s="47" t="n">
        <f aca="false">E47/E$55</f>
        <v>0.0677966101694915</v>
      </c>
      <c r="F62" s="47" t="n">
        <f aca="false">F47/F$55</f>
        <v>0.0634920634920635</v>
      </c>
      <c r="G62" s="47" t="n">
        <f aca="false">G47/G$55</f>
        <v>0.0615384615384615</v>
      </c>
      <c r="H62" s="47" t="n">
        <f aca="false">H47/H$55</f>
        <v>0.0833333333333333</v>
      </c>
      <c r="I62" s="47" t="n">
        <f aca="false">I47/I$55</f>
        <v>0.08</v>
      </c>
      <c r="J62" s="47" t="n">
        <f aca="false">J47/J$55</f>
        <v>0.0740740740740741</v>
      </c>
      <c r="K62" s="47" t="n">
        <f aca="false">K47/K$55</f>
        <v>0.06</v>
      </c>
      <c r="L62" s="47" t="n">
        <f aca="false">L47/L$55</f>
        <v>0.0636363636363636</v>
      </c>
      <c r="M62" s="47" t="n">
        <f aca="false">M47/M$55</f>
        <v>0.0725806451612903</v>
      </c>
      <c r="N62" s="47" t="n">
        <f aca="false">N47/N$55</f>
        <v>0.0708661417322835</v>
      </c>
      <c r="O62" s="47" t="n">
        <f aca="false">O47/O$55</f>
        <v>0.0673076923076923</v>
      </c>
      <c r="P62" s="47" t="n">
        <f aca="false">P47/P$55</f>
        <v>0.0593220338983051</v>
      </c>
      <c r="Q62" s="47" t="n">
        <f aca="false">Q47/Q$55</f>
        <v>0.064</v>
      </c>
      <c r="R62" s="47" t="n">
        <f aca="false">R47/R$55</f>
        <v>0.0629370629370629</v>
      </c>
      <c r="S62" s="47" t="n">
        <f aca="false">S47/S$55</f>
        <v>0.0534351145038168</v>
      </c>
      <c r="T62" s="47" t="n">
        <f aca="false">T47/T$55</f>
        <v>0.0592105263157895</v>
      </c>
      <c r="U62" s="47" t="n">
        <f aca="false">U47/U$55</f>
        <v>0.0671140939597315</v>
      </c>
      <c r="V62" s="26" t="n">
        <f aca="false">AVERAGE(C62:U62)</f>
        <v>0.0642895279642542</v>
      </c>
      <c r="W62" s="26" t="n">
        <f aca="false">AVERAGE(S62:U62)</f>
        <v>0.0599199115931126</v>
      </c>
      <c r="X62" s="26"/>
      <c r="Y62" s="39"/>
      <c r="Z62" s="37"/>
      <c r="AA62" s="37"/>
      <c r="AB62" s="39"/>
      <c r="AC62" s="40"/>
      <c r="AD62" s="40"/>
    </row>
    <row r="63" customFormat="false" ht="15" hidden="false" customHeight="false" outlineLevel="0" collapsed="false">
      <c r="A63" s="1" t="s">
        <v>10</v>
      </c>
      <c r="B63" s="36"/>
      <c r="C63" s="47" t="n">
        <f aca="false">C48/C$55</f>
        <v>0.0540540540540541</v>
      </c>
      <c r="D63" s="47" t="n">
        <f aca="false">D48/D$55</f>
        <v>0.0425531914893617</v>
      </c>
      <c r="E63" s="47" t="n">
        <f aca="false">E48/E$55</f>
        <v>0.0338983050847458</v>
      </c>
      <c r="F63" s="47" t="n">
        <f aca="false">F48/F$55</f>
        <v>0.0317460317460317</v>
      </c>
      <c r="G63" s="47" t="n">
        <f aca="false">G48/G$55</f>
        <v>0.0307692307692308</v>
      </c>
      <c r="H63" s="47" t="n">
        <f aca="false">H48/H$55</f>
        <v>0.0277777777777778</v>
      </c>
      <c r="I63" s="47" t="n">
        <f aca="false">I48/I$55</f>
        <v>0.0266666666666667</v>
      </c>
      <c r="J63" s="47" t="n">
        <f aca="false">J48/J$55</f>
        <v>0.0246913580246914</v>
      </c>
      <c r="K63" s="47" t="n">
        <f aca="false">K48/K$55</f>
        <v>0.03</v>
      </c>
      <c r="L63" s="47" t="n">
        <f aca="false">L48/L$55</f>
        <v>0.0363636363636364</v>
      </c>
      <c r="M63" s="47" t="n">
        <f aca="false">M48/M$55</f>
        <v>0.032258064516129</v>
      </c>
      <c r="N63" s="47" t="n">
        <f aca="false">N48/N$55</f>
        <v>0.031496062992126</v>
      </c>
      <c r="O63" s="47" t="n">
        <f aca="false">O48/O$55</f>
        <v>0.0480769230769231</v>
      </c>
      <c r="P63" s="47" t="n">
        <f aca="false">P48/P$55</f>
        <v>0.0677966101694915</v>
      </c>
      <c r="Q63" s="47" t="n">
        <f aca="false">Q48/Q$55</f>
        <v>0.056</v>
      </c>
      <c r="R63" s="47" t="n">
        <f aca="false">R48/R$55</f>
        <v>0.0559440559440559</v>
      </c>
      <c r="S63" s="47" t="n">
        <f aca="false">S48/S$55</f>
        <v>0.0610687022900763</v>
      </c>
      <c r="T63" s="47" t="n">
        <f aca="false">T48/T$55</f>
        <v>0.0526315789473684</v>
      </c>
      <c r="U63" s="47" t="n">
        <f aca="false">U48/U$55</f>
        <v>0.0604026845637584</v>
      </c>
      <c r="V63" s="26" t="n">
        <f aca="false">AVERAGE(C63:U63)</f>
        <v>0.0423260491829539</v>
      </c>
      <c r="W63" s="26" t="n">
        <f aca="false">AVERAGE(S63:U63)</f>
        <v>0.0580343219337344</v>
      </c>
      <c r="X63" s="26"/>
      <c r="Y63" s="39"/>
      <c r="Z63" s="37"/>
      <c r="AA63" s="37"/>
      <c r="AB63" s="39"/>
      <c r="AC63" s="40"/>
      <c r="AD63" s="40"/>
    </row>
    <row r="64" customFormat="false" ht="15" hidden="false" customHeight="false" outlineLevel="0" collapsed="false">
      <c r="A64" s="1" t="s">
        <v>11</v>
      </c>
      <c r="B64" s="36"/>
      <c r="C64" s="47" t="n">
        <f aca="false">C49/C$55</f>
        <v>0.162162162162162</v>
      </c>
      <c r="D64" s="47" t="n">
        <f aca="false">D49/D$55</f>
        <v>0.148936170212766</v>
      </c>
      <c r="E64" s="47" t="n">
        <f aca="false">E49/E$55</f>
        <v>0.169491525423729</v>
      </c>
      <c r="F64" s="47" t="n">
        <f aca="false">F49/F$55</f>
        <v>0.174603174603175</v>
      </c>
      <c r="G64" s="47" t="n">
        <f aca="false">G49/G$55</f>
        <v>0.169230769230769</v>
      </c>
      <c r="H64" s="47" t="n">
        <f aca="false">H49/H$55</f>
        <v>0.166666666666667</v>
      </c>
      <c r="I64" s="47" t="n">
        <f aca="false">I49/I$55</f>
        <v>0.16</v>
      </c>
      <c r="J64" s="47" t="n">
        <f aca="false">J49/J$55</f>
        <v>0.160493827160494</v>
      </c>
      <c r="K64" s="47" t="n">
        <f aca="false">K49/K$55</f>
        <v>0.15</v>
      </c>
      <c r="L64" s="47" t="n">
        <f aca="false">L49/L$55</f>
        <v>0.145454545454545</v>
      </c>
      <c r="M64" s="47" t="n">
        <f aca="false">M49/M$55</f>
        <v>0.137096774193548</v>
      </c>
      <c r="N64" s="47" t="n">
        <f aca="false">N49/N$55</f>
        <v>0.125984251968504</v>
      </c>
      <c r="O64" s="47" t="n">
        <f aca="false">O49/O$55</f>
        <v>0.115384615384615</v>
      </c>
      <c r="P64" s="47" t="n">
        <f aca="false">P49/P$55</f>
        <v>0.110169491525424</v>
      </c>
      <c r="Q64" s="47" t="n">
        <f aca="false">Q49/Q$55</f>
        <v>0.112</v>
      </c>
      <c r="R64" s="47" t="n">
        <f aca="false">R49/R$55</f>
        <v>0.104895104895105</v>
      </c>
      <c r="S64" s="47" t="n">
        <f aca="false">S49/S$55</f>
        <v>0.0916030534351145</v>
      </c>
      <c r="T64" s="47" t="n">
        <f aca="false">T49/T$55</f>
        <v>0.0789473684210526</v>
      </c>
      <c r="U64" s="47" t="n">
        <f aca="false">U49/U$55</f>
        <v>0.087248322147651</v>
      </c>
      <c r="V64" s="26" t="n">
        <f aca="false">AVERAGE(C64:U64)</f>
        <v>0.135282516993964</v>
      </c>
      <c r="W64" s="26" t="n">
        <f aca="false">AVERAGE(S64:U64)</f>
        <v>0.0859329146679394</v>
      </c>
      <c r="X64" s="26"/>
      <c r="Y64" s="39"/>
      <c r="Z64" s="37"/>
      <c r="AA64" s="37"/>
      <c r="AB64" s="39"/>
      <c r="AC64" s="40"/>
      <c r="AD64" s="40"/>
    </row>
    <row r="65" customFormat="false" ht="15" hidden="false" customHeight="false" outlineLevel="0" collapsed="false">
      <c r="A65" s="1" t="s">
        <v>37</v>
      </c>
      <c r="B65" s="36"/>
      <c r="C65" s="47" t="n">
        <f aca="false">C50/C$55</f>
        <v>0.108108108108108</v>
      </c>
      <c r="D65" s="47" t="n">
        <f aca="false">D50/D$55</f>
        <v>0.0638297872340426</v>
      </c>
      <c r="E65" s="47" t="n">
        <f aca="false">E50/E$55</f>
        <v>0.0847457627118644</v>
      </c>
      <c r="F65" s="47" t="n">
        <f aca="false">F50/F$55</f>
        <v>0.0952380952380952</v>
      </c>
      <c r="G65" s="47" t="n">
        <f aca="false">G50/G$55</f>
        <v>0.0923076923076923</v>
      </c>
      <c r="H65" s="47" t="n">
        <f aca="false">H50/H$55</f>
        <v>0.0972222222222222</v>
      </c>
      <c r="I65" s="47" t="n">
        <f aca="false">I50/I$55</f>
        <v>0.0933333333333333</v>
      </c>
      <c r="J65" s="47" t="n">
        <f aca="false">J50/J$55</f>
        <v>0.0864197530864198</v>
      </c>
      <c r="K65" s="47" t="n">
        <f aca="false">K50/K$55</f>
        <v>0.12</v>
      </c>
      <c r="L65" s="47" t="n">
        <f aca="false">L50/L$55</f>
        <v>0.118181818181818</v>
      </c>
      <c r="M65" s="47" t="n">
        <f aca="false">M50/M$55</f>
        <v>0.112903225806452</v>
      </c>
      <c r="N65" s="47" t="n">
        <f aca="false">N50/N$55</f>
        <v>0.118110236220472</v>
      </c>
      <c r="O65" s="47" t="n">
        <f aca="false">O50/O$55</f>
        <v>0.134615384615385</v>
      </c>
      <c r="P65" s="47" t="n">
        <f aca="false">P50/P$55</f>
        <v>0.11864406779661</v>
      </c>
      <c r="Q65" s="47" t="n">
        <f aca="false">Q50/Q$55</f>
        <v>0.128</v>
      </c>
      <c r="R65" s="47" t="n">
        <f aca="false">R50/R$55</f>
        <v>0.13986013986014</v>
      </c>
      <c r="S65" s="47" t="n">
        <f aca="false">S50/S$55</f>
        <v>0.137404580152672</v>
      </c>
      <c r="T65" s="47" t="n">
        <f aca="false">T50/T$55</f>
        <v>0.118421052631579</v>
      </c>
      <c r="U65" s="47" t="n">
        <f aca="false">U50/U$55</f>
        <v>0.12751677852349</v>
      </c>
      <c r="V65" s="26" t="n">
        <f aca="false">AVERAGE(C65:U65)</f>
        <v>0.110255896738442</v>
      </c>
      <c r="W65" s="26" t="n">
        <f aca="false">AVERAGE(S65:U65)</f>
        <v>0.127780803769247</v>
      </c>
      <c r="X65" s="26"/>
      <c r="Y65" s="39"/>
      <c r="Z65" s="37"/>
      <c r="AA65" s="37"/>
      <c r="AB65" s="39"/>
      <c r="AC65" s="40"/>
      <c r="AD65" s="40"/>
    </row>
    <row r="66" customFormat="false" ht="15" hidden="false" customHeight="false" outlineLevel="0" collapsed="false">
      <c r="A66" s="1" t="s">
        <v>33</v>
      </c>
      <c r="B66" s="36"/>
      <c r="C66" s="47" t="n">
        <f aca="false">C52/C$55</f>
        <v>0.108108108108108</v>
      </c>
      <c r="D66" s="47" t="n">
        <f aca="false">D52/D$55</f>
        <v>0.127659574468085</v>
      </c>
      <c r="E66" s="47" t="n">
        <f aca="false">E52/E$55</f>
        <v>0.101694915254237</v>
      </c>
      <c r="F66" s="47" t="n">
        <f aca="false">F52/F$55</f>
        <v>0.0793650793650794</v>
      </c>
      <c r="G66" s="47" t="n">
        <f aca="false">G52/G$55</f>
        <v>0.0923076923076923</v>
      </c>
      <c r="H66" s="47" t="n">
        <f aca="false">H52/H$55</f>
        <v>0.0972222222222222</v>
      </c>
      <c r="I66" s="47" t="n">
        <f aca="false">I52/I$55</f>
        <v>0.0933333333333333</v>
      </c>
      <c r="J66" s="47" t="n">
        <f aca="false">J52/J$55</f>
        <v>0.0987654320987654</v>
      </c>
      <c r="K66" s="47" t="n">
        <f aca="false">K52/K$55</f>
        <v>0.09</v>
      </c>
      <c r="L66" s="47" t="n">
        <f aca="false">L52/L$55</f>
        <v>0.0818181818181818</v>
      </c>
      <c r="M66" s="47" t="n">
        <f aca="false">M52/M$55</f>
        <v>0.0725806451612903</v>
      </c>
      <c r="N66" s="47" t="n">
        <f aca="false">N52/N$55</f>
        <v>0.0708661417322835</v>
      </c>
      <c r="O66" s="47" t="n">
        <f aca="false">O52/O$55</f>
        <v>0.0673076923076923</v>
      </c>
      <c r="P66" s="47" t="n">
        <f aca="false">P52/P$55</f>
        <v>0.076271186440678</v>
      </c>
      <c r="Q66" s="47" t="n">
        <f aca="false">Q52/Q$55</f>
        <v>0.072</v>
      </c>
      <c r="R66" s="47" t="n">
        <f aca="false">R52/R$55</f>
        <v>0.0629370629370629</v>
      </c>
      <c r="S66" s="47" t="n">
        <f aca="false">S52/S$55</f>
        <v>0.0763358778625954</v>
      </c>
      <c r="T66" s="47" t="n">
        <f aca="false">T52/T$55</f>
        <v>0.0723684210526316</v>
      </c>
      <c r="U66" s="47" t="n">
        <f aca="false">U52/U$55</f>
        <v>0.0604026845637584</v>
      </c>
      <c r="V66" s="26" t="n">
        <f aca="false">AVERAGE(C66:U66)</f>
        <v>0.0842812763701946</v>
      </c>
      <c r="W66" s="26" t="n">
        <f aca="false">AVERAGE(S66:U66)</f>
        <v>0.0697023278263285</v>
      </c>
      <c r="X66" s="26"/>
      <c r="Y66" s="39"/>
      <c r="Z66" s="18"/>
      <c r="AA66" s="18"/>
      <c r="AB66" s="18"/>
      <c r="AC66" s="19"/>
      <c r="AD66" s="19"/>
    </row>
    <row r="67" customFormat="false" ht="15" hidden="false" customHeight="false" outlineLevel="0" collapsed="false">
      <c r="A67" s="1" t="s">
        <v>34</v>
      </c>
      <c r="B67" s="36"/>
      <c r="C67" s="47" t="n">
        <f aca="false">C53/C$55</f>
        <v>0.162162162162162</v>
      </c>
      <c r="D67" s="47" t="n">
        <f aca="false">D53/D$55</f>
        <v>0.170212765957447</v>
      </c>
      <c r="E67" s="47" t="n">
        <f aca="false">E53/E$55</f>
        <v>0.169491525423729</v>
      </c>
      <c r="F67" s="47" t="n">
        <f aca="false">F53/F$55</f>
        <v>0.174603174603175</v>
      </c>
      <c r="G67" s="47" t="n">
        <f aca="false">G53/G$55</f>
        <v>0.184615384615385</v>
      </c>
      <c r="H67" s="47" t="n">
        <f aca="false">H53/H$55</f>
        <v>0.166666666666667</v>
      </c>
      <c r="I67" s="47" t="n">
        <f aca="false">I53/I$55</f>
        <v>0.146666666666667</v>
      </c>
      <c r="J67" s="47" t="n">
        <f aca="false">J53/J$55</f>
        <v>0.148148148148148</v>
      </c>
      <c r="K67" s="47" t="n">
        <f aca="false">K53/K$55</f>
        <v>0.15</v>
      </c>
      <c r="L67" s="47" t="n">
        <f aca="false">L53/L$55</f>
        <v>0.154545454545455</v>
      </c>
      <c r="M67" s="47" t="n">
        <f aca="false">M53/M$55</f>
        <v>0.153225806451613</v>
      </c>
      <c r="N67" s="47" t="n">
        <f aca="false">N53/N$55</f>
        <v>0.141732283464567</v>
      </c>
      <c r="O67" s="47" t="n">
        <f aca="false">O53/O$55</f>
        <v>0.144230769230769</v>
      </c>
      <c r="P67" s="47" t="n">
        <f aca="false">P53/P$55</f>
        <v>0.127118644067797</v>
      </c>
      <c r="Q67" s="47" t="n">
        <f aca="false">Q53/Q$55</f>
        <v>0.128</v>
      </c>
      <c r="R67" s="47" t="n">
        <f aca="false">R53/R$55</f>
        <v>0.111888111888112</v>
      </c>
      <c r="S67" s="47" t="n">
        <f aca="false">S53/S$55</f>
        <v>0.106870229007634</v>
      </c>
      <c r="T67" s="47" t="n">
        <f aca="false">T53/T$55</f>
        <v>0.105263157894737</v>
      </c>
      <c r="U67" s="47" t="n">
        <f aca="false">U53/U$55</f>
        <v>0.10738255033557</v>
      </c>
      <c r="V67" s="26" t="n">
        <f aca="false">AVERAGE(C67:U67)</f>
        <v>0.144885447427875</v>
      </c>
      <c r="W67" s="26" t="n">
        <f aca="false">AVERAGE(S67:U67)</f>
        <v>0.106505312412647</v>
      </c>
      <c r="X67" s="26"/>
      <c r="Y67" s="39"/>
      <c r="Z67" s="18"/>
      <c r="AA67" s="18"/>
      <c r="AB67" s="18"/>
      <c r="AC67" s="19"/>
      <c r="AD67" s="19"/>
    </row>
    <row r="68" customFormat="false" ht="15.6" hidden="false" customHeight="false" outlineLevel="0" collapsed="false">
      <c r="A68" s="1" t="s">
        <v>35</v>
      </c>
      <c r="B68" s="36"/>
      <c r="C68" s="47" t="n">
        <f aca="false">C54/C$55</f>
        <v>0.108108108108108</v>
      </c>
      <c r="D68" s="47" t="n">
        <f aca="false">D54/D$55</f>
        <v>0.0851063829787234</v>
      </c>
      <c r="E68" s="47" t="n">
        <f aca="false">E54/E$55</f>
        <v>0.0677966101694915</v>
      </c>
      <c r="F68" s="47" t="n">
        <f aca="false">F54/F$55</f>
        <v>0.0634920634920635</v>
      </c>
      <c r="G68" s="47" t="n">
        <f aca="false">G54/G$55</f>
        <v>0.0615384615384615</v>
      </c>
      <c r="H68" s="47" t="n">
        <f aca="false">H54/H$55</f>
        <v>0.0555555555555556</v>
      </c>
      <c r="I68" s="47" t="n">
        <f aca="false">I54/I$55</f>
        <v>0.0666666666666667</v>
      </c>
      <c r="J68" s="47" t="n">
        <f aca="false">J54/J$55</f>
        <v>0.0740740740740741</v>
      </c>
      <c r="K68" s="47" t="n">
        <f aca="false">K54/K$55</f>
        <v>0.06</v>
      </c>
      <c r="L68" s="47" t="n">
        <f aca="false">L54/L$55</f>
        <v>0.0545454545454545</v>
      </c>
      <c r="M68" s="47" t="n">
        <f aca="false">M54/M$55</f>
        <v>0.0725806451612903</v>
      </c>
      <c r="N68" s="47" t="n">
        <f aca="false">N54/N$55</f>
        <v>0.078740157480315</v>
      </c>
      <c r="O68" s="47" t="n">
        <f aca="false">O54/O$55</f>
        <v>0.0769230769230769</v>
      </c>
      <c r="P68" s="47" t="n">
        <f aca="false">P54/P$55</f>
        <v>0.0847457627118644</v>
      </c>
      <c r="Q68" s="47" t="n">
        <f aca="false">Q54/Q$55</f>
        <v>0.08</v>
      </c>
      <c r="R68" s="47" t="n">
        <f aca="false">R54/R$55</f>
        <v>0.0769230769230769</v>
      </c>
      <c r="S68" s="47" t="n">
        <f aca="false">S54/S$55</f>
        <v>0.099236641221374</v>
      </c>
      <c r="T68" s="47" t="n">
        <f aca="false">T54/T$55</f>
        <v>0.0921052631578947</v>
      </c>
      <c r="U68" s="47" t="n">
        <f aca="false">U54/U$55</f>
        <v>0.0939597315436242</v>
      </c>
      <c r="V68" s="50" t="n">
        <f aca="false">AVERAGE(C68:U68)</f>
        <v>0.0764261964342692</v>
      </c>
      <c r="W68" s="50" t="n">
        <f aca="false">AVERAGE(S68:U68)</f>
        <v>0.095100545307631</v>
      </c>
      <c r="X68" s="26"/>
      <c r="Y68" s="39"/>
      <c r="Z68" s="18"/>
      <c r="AA68" s="18"/>
      <c r="AB68" s="18"/>
      <c r="AC68" s="19"/>
      <c r="AD68" s="19"/>
    </row>
    <row r="69" customFormat="false" ht="15.6" hidden="false" customHeight="false" outlineLevel="0" collapsed="false">
      <c r="A69" s="48" t="s">
        <v>12</v>
      </c>
      <c r="B69" s="48"/>
      <c r="C69" s="51" t="n">
        <f aca="false">C55/C$55</f>
        <v>1</v>
      </c>
      <c r="D69" s="51" t="n">
        <f aca="false">D55/D$55</f>
        <v>1</v>
      </c>
      <c r="E69" s="51" t="n">
        <f aca="false">E55/E$55</f>
        <v>1</v>
      </c>
      <c r="F69" s="51" t="n">
        <f aca="false">F55/F$55</f>
        <v>1</v>
      </c>
      <c r="G69" s="51" t="n">
        <f aca="false">G55/G$55</f>
        <v>1</v>
      </c>
      <c r="H69" s="51" t="n">
        <f aca="false">H55/H$55</f>
        <v>1</v>
      </c>
      <c r="I69" s="51" t="n">
        <f aca="false">I55/I$55</f>
        <v>1</v>
      </c>
      <c r="J69" s="51" t="n">
        <f aca="false">J55/J$55</f>
        <v>1</v>
      </c>
      <c r="K69" s="51" t="n">
        <f aca="false">K55/K$55</f>
        <v>1</v>
      </c>
      <c r="L69" s="51" t="n">
        <f aca="false">L55/L$55</f>
        <v>1</v>
      </c>
      <c r="M69" s="51" t="n">
        <f aca="false">M55/M$55</f>
        <v>1</v>
      </c>
      <c r="N69" s="51" t="n">
        <f aca="false">N55/N$55</f>
        <v>1</v>
      </c>
      <c r="O69" s="51" t="n">
        <f aca="false">O55/O$55</f>
        <v>1</v>
      </c>
      <c r="P69" s="51" t="n">
        <f aca="false">P55/P$55</f>
        <v>1</v>
      </c>
      <c r="Q69" s="51" t="n">
        <f aca="false">Q55/Q$55</f>
        <v>1</v>
      </c>
      <c r="R69" s="51" t="n">
        <f aca="false">R55/R$55</f>
        <v>1</v>
      </c>
      <c r="S69" s="51" t="n">
        <f aca="false">S55/S$55</f>
        <v>1</v>
      </c>
      <c r="T69" s="51" t="n">
        <f aca="false">T55/T$55</f>
        <v>1</v>
      </c>
      <c r="U69" s="51" t="n">
        <f aca="false">U55/U$55</f>
        <v>1</v>
      </c>
      <c r="V69" s="52"/>
      <c r="W69" s="52"/>
      <c r="X69" s="52"/>
      <c r="Y69" s="39"/>
      <c r="Z69" s="18"/>
      <c r="AA69" s="18"/>
      <c r="AB69" s="18"/>
      <c r="AC69" s="19"/>
      <c r="AD69" s="19"/>
    </row>
    <row r="70" customFormat="false" ht="15" hidden="false" customHeight="false" outlineLevel="0" collapsed="false">
      <c r="A70" s="53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2"/>
      <c r="W70" s="52"/>
      <c r="X70" s="52"/>
      <c r="Y70" s="39"/>
      <c r="Z70" s="18"/>
      <c r="AA70" s="18"/>
      <c r="AB70" s="18"/>
      <c r="AC70" s="19"/>
      <c r="AD70" s="19"/>
    </row>
    <row r="71" customFormat="false" ht="13.2" hidden="false" customHeight="false" outlineLevel="0" collapsed="false">
      <c r="A71" s="1" t="s">
        <v>38</v>
      </c>
      <c r="B71" s="36"/>
      <c r="C71" s="55" t="n">
        <f aca="false">SUM(C65:C68)</f>
        <v>0.486486486486487</v>
      </c>
      <c r="D71" s="55" t="n">
        <f aca="false">SUM(D65:D68)</f>
        <v>0.446808510638298</v>
      </c>
      <c r="E71" s="55" t="n">
        <f aca="false">SUM(E65:E68)</f>
        <v>0.423728813559322</v>
      </c>
      <c r="F71" s="55" t="n">
        <f aca="false">SUM(F65:F68)</f>
        <v>0.412698412698413</v>
      </c>
      <c r="G71" s="55" t="n">
        <f aca="false">SUM(G65:G68)</f>
        <v>0.430769230769231</v>
      </c>
      <c r="H71" s="55" t="n">
        <f aca="false">SUM(H65:H68)</f>
        <v>0.416666666666667</v>
      </c>
      <c r="I71" s="55" t="n">
        <f aca="false">SUM(I65:I68)</f>
        <v>0.4</v>
      </c>
      <c r="J71" s="55" t="n">
        <f aca="false">SUM(J65:J68)</f>
        <v>0.407407407407407</v>
      </c>
      <c r="K71" s="55" t="n">
        <f aca="false">SUM(K65:K68)</f>
        <v>0.42</v>
      </c>
      <c r="L71" s="55" t="n">
        <f aca="false">SUM(L65:L68)</f>
        <v>0.409090909090909</v>
      </c>
      <c r="M71" s="55" t="n">
        <f aca="false">SUM(M65:M68)</f>
        <v>0.411290322580645</v>
      </c>
      <c r="N71" s="55" t="n">
        <f aca="false">SUM(N65:N68)</f>
        <v>0.409448818897638</v>
      </c>
      <c r="O71" s="55" t="n">
        <f aca="false">SUM(O65:O68)</f>
        <v>0.423076923076923</v>
      </c>
      <c r="P71" s="55" t="n">
        <f aca="false">SUM(P65:P68)</f>
        <v>0.406779661016949</v>
      </c>
      <c r="Q71" s="55" t="n">
        <f aca="false">SUM(Q65:Q68)</f>
        <v>0.408</v>
      </c>
      <c r="R71" s="55" t="n">
        <f aca="false">SUM(R65:R68)</f>
        <v>0.391608391608392</v>
      </c>
      <c r="S71" s="55" t="n">
        <f aca="false">SUM(S65:S68)</f>
        <v>0.419847328244275</v>
      </c>
      <c r="T71" s="55" t="n">
        <f aca="false">SUM(T65:T68)</f>
        <v>0.388157894736842</v>
      </c>
      <c r="U71" s="55" t="n">
        <f aca="false">SUM(U65:U68)</f>
        <v>0.389261744966443</v>
      </c>
      <c r="V71" s="52"/>
      <c r="W71" s="52"/>
      <c r="X71" s="52"/>
      <c r="Y71" s="39"/>
      <c r="Z71" s="37"/>
      <c r="AA71" s="37"/>
      <c r="AB71" s="39"/>
      <c r="AC71" s="40"/>
      <c r="AD71" s="40"/>
    </row>
    <row r="72" customFormat="false" ht="13.2" hidden="false" customHeight="false" outlineLevel="0" collapsed="false">
      <c r="A72" s="1" t="s">
        <v>39</v>
      </c>
      <c r="B72" s="36"/>
      <c r="C72" s="55" t="n">
        <f aca="false">C59+C71</f>
        <v>0.540540540540541</v>
      </c>
      <c r="D72" s="55" t="n">
        <f aca="false">D59+D71</f>
        <v>0.48936170212766</v>
      </c>
      <c r="E72" s="55" t="n">
        <f aca="false">E59+E71</f>
        <v>0.474576271186441</v>
      </c>
      <c r="F72" s="55" t="n">
        <f aca="false">F59+F71</f>
        <v>0.46031746031746</v>
      </c>
      <c r="G72" s="55" t="n">
        <f aca="false">G59+G71</f>
        <v>0.476923076923077</v>
      </c>
      <c r="H72" s="55" t="n">
        <f aca="false">H59+H71</f>
        <v>0.458333333333333</v>
      </c>
      <c r="I72" s="55" t="n">
        <f aca="false">I59+I71</f>
        <v>0.453333333333333</v>
      </c>
      <c r="J72" s="55" t="n">
        <f aca="false">J59+J71</f>
        <v>0.469135802469136</v>
      </c>
      <c r="K72" s="55" t="n">
        <f aca="false">K59+K71</f>
        <v>0.49</v>
      </c>
      <c r="L72" s="55" t="n">
        <f aca="false">L59+L71</f>
        <v>0.481818181818182</v>
      </c>
      <c r="M72" s="55" t="n">
        <f aca="false">M59+M71</f>
        <v>0.483870967741936</v>
      </c>
      <c r="N72" s="55" t="n">
        <f aca="false">N59+N71</f>
        <v>0.480314960629921</v>
      </c>
      <c r="O72" s="55" t="n">
        <f aca="false">O59+O71</f>
        <v>0.490384615384615</v>
      </c>
      <c r="P72" s="55" t="n">
        <f aca="false">P59+P71</f>
        <v>0.466101694915254</v>
      </c>
      <c r="Q72" s="55" t="n">
        <f aca="false">Q59+Q71</f>
        <v>0.464</v>
      </c>
      <c r="R72" s="55" t="n">
        <f aca="false">R59+R71</f>
        <v>0.440559440559441</v>
      </c>
      <c r="S72" s="55" t="n">
        <f aca="false">S59+S71</f>
        <v>0.473282442748092</v>
      </c>
      <c r="T72" s="55" t="n">
        <f aca="false">T59+T71</f>
        <v>0.467105263157895</v>
      </c>
      <c r="U72" s="55" t="n">
        <f aca="false">U59+U71</f>
        <v>0.456375838926175</v>
      </c>
      <c r="V72" s="52"/>
      <c r="W72" s="52"/>
      <c r="X72" s="52"/>
      <c r="Y72" s="39"/>
      <c r="Z72" s="37"/>
      <c r="AA72" s="37"/>
      <c r="AB72" s="39"/>
      <c r="AC72" s="40"/>
      <c r="AD72" s="40"/>
    </row>
    <row r="73" customFormat="false" ht="13.2" hidden="false" customHeight="false" outlineLevel="0" collapsed="false">
      <c r="B73" s="3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2"/>
      <c r="W73" s="52"/>
      <c r="X73" s="52"/>
      <c r="Y73" s="39"/>
      <c r="Z73" s="37"/>
      <c r="AA73" s="37"/>
      <c r="AB73" s="39"/>
      <c r="AC73" s="40"/>
      <c r="AD73" s="40"/>
    </row>
    <row r="74" customFormat="false" ht="13.2" hidden="false" customHeight="false" outlineLevel="0" collapsed="false">
      <c r="B74" s="3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2"/>
      <c r="W74" s="52"/>
      <c r="X74" s="52"/>
      <c r="Y74" s="39"/>
      <c r="Z74" s="37"/>
      <c r="AA74" s="37"/>
      <c r="AB74" s="39"/>
      <c r="AC74" s="40"/>
      <c r="AD74" s="40"/>
    </row>
    <row r="75" customFormat="false" ht="13.2" hidden="false" customHeight="false" outlineLevel="0" collapsed="false">
      <c r="A75" s="36" t="s">
        <v>40</v>
      </c>
      <c r="B75" s="36"/>
      <c r="C75" s="13" t="n">
        <v>1991</v>
      </c>
      <c r="D75" s="13" t="n">
        <v>1992</v>
      </c>
      <c r="E75" s="13" t="n">
        <v>1993</v>
      </c>
      <c r="F75" s="13" t="n">
        <f aca="false">E75+1</f>
        <v>1994</v>
      </c>
      <c r="G75" s="13" t="n">
        <f aca="false">F75+1</f>
        <v>1995</v>
      </c>
      <c r="H75" s="13" t="n">
        <f aca="false">G75+1</f>
        <v>1996</v>
      </c>
      <c r="I75" s="13" t="n">
        <f aca="false">H75+1</f>
        <v>1997</v>
      </c>
      <c r="J75" s="13" t="n">
        <f aca="false">I75+1</f>
        <v>1998</v>
      </c>
      <c r="K75" s="13" t="n">
        <f aca="false">J75+1</f>
        <v>1999</v>
      </c>
      <c r="L75" s="13" t="n">
        <f aca="false">K75+1</f>
        <v>2000</v>
      </c>
      <c r="M75" s="13" t="n">
        <v>2001</v>
      </c>
      <c r="N75" s="13" t="n">
        <v>2002</v>
      </c>
      <c r="O75" s="13" t="n">
        <v>2003</v>
      </c>
      <c r="P75" s="13" t="n">
        <v>2004</v>
      </c>
      <c r="Q75" s="13" t="n">
        <v>2005</v>
      </c>
      <c r="R75" s="13" t="n">
        <v>2006</v>
      </c>
      <c r="S75" s="13" t="n">
        <v>2007</v>
      </c>
      <c r="T75" s="13" t="n">
        <v>2008</v>
      </c>
      <c r="U75" s="13" t="n">
        <v>2009</v>
      </c>
      <c r="V75" s="52"/>
      <c r="W75" s="52"/>
      <c r="X75" s="52"/>
      <c r="Y75" s="39"/>
      <c r="Z75" s="37"/>
      <c r="AA75" s="37"/>
      <c r="AB75" s="39"/>
      <c r="AC75" s="40"/>
      <c r="AD75" s="40"/>
    </row>
    <row r="76" customFormat="false" ht="13.2" hidden="false" customHeight="false" outlineLevel="0" collapsed="false">
      <c r="A76" s="1" t="s">
        <v>14</v>
      </c>
      <c r="B76" s="36"/>
      <c r="C76" s="33" t="n">
        <f aca="false">C21/C43</f>
        <v>23.6666666666667</v>
      </c>
      <c r="D76" s="33" t="n">
        <f aca="false">D21/D43</f>
        <v>28.3333333333333</v>
      </c>
      <c r="E76" s="33" t="n">
        <f aca="false">E21/E43</f>
        <v>24.3333333333333</v>
      </c>
      <c r="F76" s="33" t="n">
        <f aca="false">F21/F43</f>
        <v>34.4285714285714</v>
      </c>
      <c r="G76" s="33" t="n">
        <f aca="false">G21/G43</f>
        <v>36.8571428571429</v>
      </c>
      <c r="H76" s="33" t="n">
        <f aca="false">H21/H43</f>
        <v>40.8888888888889</v>
      </c>
      <c r="I76" s="33" t="n">
        <f aca="false">I21/I43</f>
        <v>50.1</v>
      </c>
      <c r="J76" s="33" t="n">
        <f aca="false">J21/J43</f>
        <v>49.9</v>
      </c>
      <c r="K76" s="33" t="n">
        <f aca="false">K21/K43</f>
        <v>54.0909090909091</v>
      </c>
      <c r="L76" s="33" t="n">
        <f aca="false">L21/L43</f>
        <v>53.3333333333333</v>
      </c>
      <c r="M76" s="33" t="n">
        <f aca="false">M21/M43</f>
        <v>49.4615384615385</v>
      </c>
      <c r="N76" s="33" t="n">
        <f aca="false">N21/N43</f>
        <v>53.9166666666667</v>
      </c>
      <c r="O76" s="33" t="n">
        <f aca="false">O21/O43</f>
        <v>57.2222222222222</v>
      </c>
      <c r="P76" s="33" t="n">
        <f aca="false">P21/P43</f>
        <v>58</v>
      </c>
      <c r="Q76" s="33" t="n">
        <f aca="false">Q21/Q43</f>
        <v>54.1111111111111</v>
      </c>
      <c r="R76" s="33" t="n">
        <f aca="false">R21/R43</f>
        <v>46.7272727272727</v>
      </c>
      <c r="S76" s="33" t="n">
        <f aca="false">S21/S43</f>
        <v>53.6</v>
      </c>
      <c r="T76" s="33" t="n">
        <f aca="false">T21/T43</f>
        <v>48.7272727272727</v>
      </c>
      <c r="U76" s="33" t="n">
        <f aca="false">U21/U43</f>
        <v>44.9090909090909</v>
      </c>
      <c r="V76" s="52"/>
      <c r="W76" s="52"/>
      <c r="X76" s="52"/>
      <c r="Y76" s="39"/>
      <c r="Z76" s="37"/>
      <c r="AA76" s="37"/>
      <c r="AB76" s="39"/>
      <c r="AC76" s="40"/>
      <c r="AD76" s="40"/>
    </row>
    <row r="77" customFormat="false" ht="13.2" hidden="false" customHeight="false" outlineLevel="0" collapsed="false">
      <c r="A77" s="1" t="s">
        <v>29</v>
      </c>
      <c r="B77" s="36"/>
      <c r="C77" s="33" t="n">
        <f aca="false">C22/C44</f>
        <v>33.5</v>
      </c>
      <c r="D77" s="33" t="n">
        <f aca="false">D22/D44</f>
        <v>48</v>
      </c>
      <c r="E77" s="33" t="n">
        <f aca="false">E22/E44</f>
        <v>49.3333333333333</v>
      </c>
      <c r="F77" s="33" t="n">
        <f aca="false">F22/F44</f>
        <v>68</v>
      </c>
      <c r="G77" s="33" t="n">
        <f aca="false">G22/G44</f>
        <v>70</v>
      </c>
      <c r="H77" s="33" t="n">
        <f aca="false">H22/H44</f>
        <v>65.3333333333333</v>
      </c>
      <c r="I77" s="33" t="n">
        <f aca="false">I22/I44</f>
        <v>56.25</v>
      </c>
      <c r="J77" s="33" t="n">
        <f aca="false">J22/J44</f>
        <v>74.2</v>
      </c>
      <c r="K77" s="33" t="n">
        <f aca="false">K22/K44</f>
        <v>50.5714285714286</v>
      </c>
      <c r="L77" s="33" t="n">
        <f aca="false">L22/L44</f>
        <v>42.875</v>
      </c>
      <c r="M77" s="33" t="n">
        <f aca="false">M22/M44</f>
        <v>41.1111111111111</v>
      </c>
      <c r="N77" s="33" t="n">
        <f aca="false">N22/N44</f>
        <v>39.1111111111111</v>
      </c>
      <c r="O77" s="33" t="n">
        <f aca="false">O22/O44</f>
        <v>46.7142857142857</v>
      </c>
      <c r="P77" s="33" t="n">
        <f aca="false">P22/P44</f>
        <v>46.8571428571429</v>
      </c>
      <c r="Q77" s="33" t="n">
        <f aca="false">Q22/Q44</f>
        <v>52.7142857142857</v>
      </c>
      <c r="R77" s="33" t="n">
        <f aca="false">R22/R44</f>
        <v>39.7142857142857</v>
      </c>
      <c r="S77" s="33" t="n">
        <f aca="false">S22/S44</f>
        <v>44.8571428571429</v>
      </c>
      <c r="T77" s="33" t="n">
        <f aca="false">T22/T44</f>
        <v>36.5</v>
      </c>
      <c r="U77" s="33" t="n">
        <f aca="false">U22/U44</f>
        <v>39.3</v>
      </c>
      <c r="V77" s="52"/>
      <c r="W77" s="52"/>
      <c r="X77" s="52"/>
      <c r="Y77" s="39"/>
      <c r="Z77" s="37"/>
      <c r="AA77" s="37"/>
      <c r="AB77" s="39"/>
      <c r="AC77" s="40"/>
      <c r="AD77" s="40"/>
    </row>
    <row r="78" customFormat="false" ht="13.2" hidden="false" customHeight="false" outlineLevel="0" collapsed="false">
      <c r="A78" s="1" t="s">
        <v>16</v>
      </c>
      <c r="B78" s="36"/>
      <c r="C78" s="33" t="n">
        <f aca="false">C23/C45</f>
        <v>33.6666666666667</v>
      </c>
      <c r="D78" s="33" t="n">
        <f aca="false">D23/D45</f>
        <v>27.4</v>
      </c>
      <c r="E78" s="33" t="n">
        <f aca="false">E23/E45</f>
        <v>39.2</v>
      </c>
      <c r="F78" s="33" t="n">
        <f aca="false">F23/F45</f>
        <v>37.5</v>
      </c>
      <c r="G78" s="33" t="n">
        <f aca="false">G23/G45</f>
        <v>39</v>
      </c>
      <c r="H78" s="33" t="n">
        <f aca="false">H23/H45</f>
        <v>32.1666666666667</v>
      </c>
      <c r="I78" s="33" t="n">
        <f aca="false">I23/I45</f>
        <v>31.2857142857143</v>
      </c>
      <c r="J78" s="33" t="n">
        <f aca="false">J23/J45</f>
        <v>35.5714285714286</v>
      </c>
      <c r="K78" s="33" t="n">
        <f aca="false">K23/K45</f>
        <v>30.125</v>
      </c>
      <c r="L78" s="33" t="n">
        <f aca="false">L23/L45</f>
        <v>41.625</v>
      </c>
      <c r="M78" s="33" t="n">
        <f aca="false">M23/M45</f>
        <v>28.25</v>
      </c>
      <c r="N78" s="33" t="n">
        <f aca="false">N23/N45</f>
        <v>27.625</v>
      </c>
      <c r="O78" s="33" t="n">
        <f aca="false">O23/O45</f>
        <v>30.6</v>
      </c>
      <c r="P78" s="33" t="n">
        <f aca="false">P23/P45</f>
        <v>34.2</v>
      </c>
      <c r="Q78" s="33" t="n">
        <f aca="false">Q23/Q45</f>
        <v>22.25</v>
      </c>
      <c r="R78" s="33" t="n">
        <f aca="false">R23/R45</f>
        <v>26.4</v>
      </c>
      <c r="S78" s="33" t="n">
        <f aca="false">S23/S45</f>
        <v>21.5</v>
      </c>
      <c r="T78" s="33" t="n">
        <f aca="false">T23/T45</f>
        <v>25.8571428571429</v>
      </c>
      <c r="U78" s="33" t="n">
        <f aca="false">U23/U45</f>
        <v>23.4</v>
      </c>
      <c r="V78" s="52"/>
      <c r="W78" s="52"/>
      <c r="X78" s="52"/>
      <c r="Y78" s="39"/>
      <c r="Z78" s="37"/>
      <c r="AA78" s="37"/>
      <c r="AB78" s="39"/>
      <c r="AC78" s="40"/>
      <c r="AD78" s="40"/>
    </row>
    <row r="79" customFormat="false" ht="13.2" hidden="false" customHeight="false" outlineLevel="0" collapsed="false">
      <c r="A79" s="1" t="s">
        <v>8</v>
      </c>
      <c r="B79" s="36"/>
      <c r="C79" s="33"/>
      <c r="D79" s="33"/>
      <c r="E79" s="33"/>
      <c r="F79" s="33"/>
      <c r="G79" s="33"/>
      <c r="H79" s="33"/>
      <c r="I79" s="33"/>
      <c r="J79" s="33"/>
      <c r="K79" s="33" t="n">
        <f aca="false">K24/K46</f>
        <v>85.5</v>
      </c>
      <c r="L79" s="33" t="n">
        <f aca="false">L24/L46</f>
        <v>103.5</v>
      </c>
      <c r="M79" s="33" t="n">
        <f aca="false">M24/M46</f>
        <v>64.1428571428571</v>
      </c>
      <c r="N79" s="33" t="n">
        <f aca="false">N24/N46</f>
        <v>82.1818181818182</v>
      </c>
      <c r="O79" s="33" t="n">
        <f aca="false">O24/O46</f>
        <v>99.6</v>
      </c>
      <c r="P79" s="33" t="n">
        <f aca="false">P24/P46</f>
        <v>81.625</v>
      </c>
      <c r="Q79" s="33" t="n">
        <f aca="false">Q24/Q46</f>
        <v>77.1052631578947</v>
      </c>
      <c r="R79" s="33" t="n">
        <f aca="false">R24/R46</f>
        <v>59.9166666666667</v>
      </c>
      <c r="S79" s="33" t="n">
        <f aca="false">S24/S46</f>
        <v>82.2222222222222</v>
      </c>
      <c r="T79" s="33" t="n">
        <f aca="false">T24/T46</f>
        <v>70.3846153846154</v>
      </c>
      <c r="U79" s="33" t="n">
        <f aca="false">U24/U46</f>
        <v>88</v>
      </c>
      <c r="V79" s="52"/>
      <c r="W79" s="52"/>
      <c r="X79" s="52"/>
      <c r="Y79" s="39"/>
      <c r="Z79" s="37"/>
      <c r="AA79" s="37"/>
      <c r="AB79" s="39"/>
      <c r="AC79" s="40"/>
      <c r="AD79" s="40"/>
    </row>
    <row r="80" customFormat="false" ht="13.2" hidden="false" customHeight="false" outlineLevel="0" collapsed="false">
      <c r="A80" s="1" t="s">
        <v>30</v>
      </c>
      <c r="B80" s="36"/>
      <c r="C80" s="33" t="n">
        <f aca="false">C25/C47</f>
        <v>23</v>
      </c>
      <c r="D80" s="33" t="n">
        <f aca="false">D25/D47</f>
        <v>26</v>
      </c>
      <c r="E80" s="33" t="n">
        <f aca="false">E25/E47</f>
        <v>29.5</v>
      </c>
      <c r="F80" s="33" t="n">
        <f aca="false">F25/F47</f>
        <v>25.75</v>
      </c>
      <c r="G80" s="33" t="n">
        <f aca="false">G25/G47</f>
        <v>32.25</v>
      </c>
      <c r="H80" s="33" t="n">
        <f aca="false">H25/H47</f>
        <v>23.8333333333333</v>
      </c>
      <c r="I80" s="33" t="n">
        <f aca="false">I25/I47</f>
        <v>34.6666666666667</v>
      </c>
      <c r="J80" s="33" t="n">
        <f aca="false">J25/J47</f>
        <v>37.3333333333333</v>
      </c>
      <c r="K80" s="33" t="n">
        <f aca="false">K25/K47</f>
        <v>30.5</v>
      </c>
      <c r="L80" s="33" t="n">
        <f aca="false">L25/L47</f>
        <v>41.2857142857143</v>
      </c>
      <c r="M80" s="33" t="n">
        <f aca="false">M25/M47</f>
        <v>45.1111111111111</v>
      </c>
      <c r="N80" s="33" t="n">
        <f aca="false">N25/N47</f>
        <v>49.2222222222222</v>
      </c>
      <c r="O80" s="33" t="n">
        <f aca="false">O25/O47</f>
        <v>64.4285714285714</v>
      </c>
      <c r="P80" s="33" t="n">
        <f aca="false">P25/P47</f>
        <v>62.1428571428571</v>
      </c>
      <c r="Q80" s="33" t="n">
        <f aca="false">Q25/Q47</f>
        <v>64.75</v>
      </c>
      <c r="R80" s="33" t="n">
        <f aca="false">R25/R47</f>
        <v>71.4444444444444</v>
      </c>
      <c r="S80" s="33" t="n">
        <f aca="false">S25/S47</f>
        <v>100.142857142857</v>
      </c>
      <c r="T80" s="33" t="n">
        <f aca="false">T25/T47</f>
        <v>97.1111111111111</v>
      </c>
      <c r="U80" s="33" t="n">
        <f aca="false">U25/U47</f>
        <v>91.4</v>
      </c>
      <c r="V80" s="52"/>
      <c r="W80" s="52"/>
      <c r="X80" s="52"/>
      <c r="Y80" s="39"/>
      <c r="Z80" s="37"/>
      <c r="AA80" s="37"/>
      <c r="AB80" s="39"/>
      <c r="AC80" s="40"/>
      <c r="AD80" s="40"/>
    </row>
    <row r="81" customFormat="false" ht="13.2" hidden="false" customHeight="false" outlineLevel="0" collapsed="false">
      <c r="A81" s="1" t="s">
        <v>10</v>
      </c>
      <c r="B81" s="36"/>
      <c r="C81" s="33" t="n">
        <f aca="false">C26/C48</f>
        <v>31</v>
      </c>
      <c r="D81" s="33" t="n">
        <f aca="false">D26/D48</f>
        <v>37.5</v>
      </c>
      <c r="E81" s="33" t="n">
        <f aca="false">E26/E48</f>
        <v>61</v>
      </c>
      <c r="F81" s="33" t="n">
        <f aca="false">F26/F48</f>
        <v>60.5</v>
      </c>
      <c r="G81" s="33" t="n">
        <f aca="false">G26/G48</f>
        <v>57</v>
      </c>
      <c r="H81" s="33" t="n">
        <f aca="false">H26/H48</f>
        <v>45.5</v>
      </c>
      <c r="I81" s="33" t="n">
        <f aca="false">I26/I48</f>
        <v>72</v>
      </c>
      <c r="J81" s="33" t="n">
        <f aca="false">J26/J48</f>
        <v>72.5</v>
      </c>
      <c r="K81" s="33" t="n">
        <f aca="false">K26/K48</f>
        <v>51.3333333333333</v>
      </c>
      <c r="L81" s="33" t="n">
        <f aca="false">L26/L48</f>
        <v>56.25</v>
      </c>
      <c r="M81" s="33" t="n">
        <f aca="false">M26/M48</f>
        <v>52.5</v>
      </c>
      <c r="N81" s="33" t="n">
        <f aca="false">N26/N48</f>
        <v>59.5</v>
      </c>
      <c r="O81" s="33" t="n">
        <f aca="false">O26/O48</f>
        <v>49.8</v>
      </c>
      <c r="P81" s="33" t="n">
        <f aca="false">P26/P48</f>
        <v>60.25</v>
      </c>
      <c r="Q81" s="33" t="n">
        <f aca="false">Q26/Q48</f>
        <v>60.7142857142857</v>
      </c>
      <c r="R81" s="33" t="n">
        <f aca="false">R26/R48</f>
        <v>56.5</v>
      </c>
      <c r="S81" s="33" t="n">
        <f aca="false">S26/S48</f>
        <v>63.375</v>
      </c>
      <c r="T81" s="33" t="n">
        <f aca="false">T26/T48</f>
        <v>64.25</v>
      </c>
      <c r="U81" s="33" t="n">
        <f aca="false">U26/U48</f>
        <v>66.4444444444444</v>
      </c>
      <c r="V81" s="52"/>
      <c r="W81" s="52"/>
      <c r="X81" s="52"/>
      <c r="Y81" s="39"/>
      <c r="Z81" s="37"/>
      <c r="AA81" s="37"/>
      <c r="AB81" s="39"/>
      <c r="AC81" s="40"/>
      <c r="AD81" s="40"/>
    </row>
    <row r="82" customFormat="false" ht="13.2" hidden="false" customHeight="false" outlineLevel="0" collapsed="false">
      <c r="A82" s="1" t="s">
        <v>11</v>
      </c>
      <c r="B82" s="36"/>
      <c r="C82" s="33" t="n">
        <f aca="false">C27/C49</f>
        <v>23</v>
      </c>
      <c r="D82" s="33" t="n">
        <f aca="false">D27/D49</f>
        <v>24.7142857142857</v>
      </c>
      <c r="E82" s="33" t="n">
        <f aca="false">E27/E49</f>
        <v>21.1</v>
      </c>
      <c r="F82" s="33" t="n">
        <f aca="false">F27/F49</f>
        <v>27.5454545454545</v>
      </c>
      <c r="G82" s="33" t="n">
        <f aca="false">G27/G49</f>
        <v>37.1818181818182</v>
      </c>
      <c r="H82" s="33" t="n">
        <f aca="false">H27/H49</f>
        <v>34.1666666666667</v>
      </c>
      <c r="I82" s="33" t="n">
        <f aca="false">I27/I49</f>
        <v>42.4166666666667</v>
      </c>
      <c r="J82" s="33" t="n">
        <f aca="false">J27/J49</f>
        <v>43.1538461538462</v>
      </c>
      <c r="K82" s="33" t="n">
        <f aca="false">K27/K49</f>
        <v>41.4</v>
      </c>
      <c r="L82" s="33" t="n">
        <f aca="false">L27/L49</f>
        <v>45.8125</v>
      </c>
      <c r="M82" s="33" t="n">
        <f aca="false">M27/M49</f>
        <v>45.9411764705882</v>
      </c>
      <c r="N82" s="33" t="n">
        <f aca="false">N27/N49</f>
        <v>45.625</v>
      </c>
      <c r="O82" s="33" t="n">
        <f aca="false">O27/O49</f>
        <v>58.75</v>
      </c>
      <c r="P82" s="33" t="n">
        <f aca="false">P27/P49</f>
        <v>53.7692307692308</v>
      </c>
      <c r="Q82" s="33" t="n">
        <f aca="false">Q27/Q49</f>
        <v>54.5</v>
      </c>
      <c r="R82" s="33" t="n">
        <f aca="false">R27/R49</f>
        <v>51.5333333333333</v>
      </c>
      <c r="S82" s="33" t="n">
        <f aca="false">S27/S49</f>
        <v>63.9166666666667</v>
      </c>
      <c r="T82" s="33" t="n">
        <f aca="false">T27/T49</f>
        <v>65.3333333333333</v>
      </c>
      <c r="U82" s="33" t="n">
        <f aca="false">U27/U49</f>
        <v>62.7692307692308</v>
      </c>
      <c r="V82" s="52"/>
      <c r="W82" s="52"/>
      <c r="X82" s="52"/>
      <c r="Y82" s="39"/>
      <c r="Z82" s="37"/>
      <c r="AA82" s="37"/>
      <c r="AB82" s="39"/>
      <c r="AC82" s="40"/>
      <c r="AD82" s="40"/>
    </row>
    <row r="83" customFormat="false" ht="13.2" hidden="false" customHeight="false" outlineLevel="0" collapsed="false">
      <c r="A83" s="1" t="s">
        <v>37</v>
      </c>
      <c r="B83" s="36"/>
      <c r="C83" s="33" t="n">
        <f aca="false">C28/C50</f>
        <v>23.75</v>
      </c>
      <c r="D83" s="33" t="n">
        <f aca="false">D28/D50</f>
        <v>29.3333333333333</v>
      </c>
      <c r="E83" s="33" t="n">
        <f aca="false">E28/E50</f>
        <v>22</v>
      </c>
      <c r="F83" s="33" t="n">
        <f aca="false">F28/F50</f>
        <v>25.3333333333333</v>
      </c>
      <c r="G83" s="33" t="n">
        <f aca="false">G28/G50</f>
        <v>28.6666666666667</v>
      </c>
      <c r="H83" s="33" t="n">
        <f aca="false">H28/H50</f>
        <v>31.8571428571429</v>
      </c>
      <c r="I83" s="33" t="n">
        <f aca="false">I28/I50</f>
        <v>29.8571428571429</v>
      </c>
      <c r="J83" s="33" t="n">
        <f aca="false">J28/J50</f>
        <v>31.2857142857143</v>
      </c>
      <c r="K83" s="33" t="n">
        <f aca="false">K28/K50</f>
        <v>29.5833333333333</v>
      </c>
      <c r="L83" s="33" t="n">
        <f aca="false">L28/L50</f>
        <v>30.0769230769231</v>
      </c>
      <c r="M83" s="33" t="n">
        <f aca="false">M28/M50</f>
        <v>26.2142857142857</v>
      </c>
      <c r="N83" s="33" t="n">
        <f aca="false">N28/N50</f>
        <v>32.3333333333333</v>
      </c>
      <c r="O83" s="33" t="n">
        <f aca="false">O28/O50</f>
        <v>33.7142857142857</v>
      </c>
      <c r="P83" s="33" t="n">
        <f aca="false">P28/P50</f>
        <v>35.5714285714286</v>
      </c>
      <c r="Q83" s="33" t="n">
        <f aca="false">Q28/Q50</f>
        <v>29.75</v>
      </c>
      <c r="R83" s="33" t="n">
        <f aca="false">R28/R50</f>
        <v>28.85</v>
      </c>
      <c r="S83" s="33" t="n">
        <f aca="false">S28/S50</f>
        <v>27.6111111111111</v>
      </c>
      <c r="T83" s="33" t="n">
        <f aca="false">T28/T50</f>
        <v>28</v>
      </c>
      <c r="U83" s="33" t="n">
        <f aca="false">U28/U50</f>
        <v>28.0526315789474</v>
      </c>
      <c r="V83" s="52"/>
      <c r="W83" s="52"/>
      <c r="X83" s="52"/>
      <c r="Y83" s="39"/>
      <c r="Z83" s="37"/>
      <c r="AA83" s="37"/>
      <c r="AB83" s="39"/>
      <c r="AC83" s="40"/>
      <c r="AD83" s="40"/>
    </row>
    <row r="84" customFormat="false" ht="13.2" hidden="false" customHeight="false" outlineLevel="0" collapsed="false">
      <c r="A84" s="1" t="s">
        <v>33</v>
      </c>
      <c r="B84" s="36"/>
      <c r="C84" s="33" t="n">
        <f aca="false">C30/C52</f>
        <v>20.75</v>
      </c>
      <c r="D84" s="33" t="n">
        <f aca="false">D30/D52</f>
        <v>26.5</v>
      </c>
      <c r="E84" s="33" t="n">
        <f aca="false">E30/E52</f>
        <v>28.1666666666667</v>
      </c>
      <c r="F84" s="33" t="n">
        <f aca="false">F30/F52</f>
        <v>34.6</v>
      </c>
      <c r="G84" s="33" t="n">
        <f aca="false">G30/G52</f>
        <v>33</v>
      </c>
      <c r="H84" s="33" t="n">
        <f aca="false">H30/H52</f>
        <v>24.8571428571429</v>
      </c>
      <c r="I84" s="33" t="n">
        <f aca="false">I30/I52</f>
        <v>31</v>
      </c>
      <c r="J84" s="33" t="n">
        <f aca="false">J30/J52</f>
        <v>44.875</v>
      </c>
      <c r="K84" s="33" t="n">
        <f aca="false">K30/K52</f>
        <v>34.1111111111111</v>
      </c>
      <c r="L84" s="33" t="n">
        <f aca="false">L30/L52</f>
        <v>35.6666666666667</v>
      </c>
      <c r="M84" s="33" t="n">
        <f aca="false">M30/M52</f>
        <v>37.5555555555556</v>
      </c>
      <c r="N84" s="33" t="n">
        <f aca="false">N30/N52</f>
        <v>36.5555555555556</v>
      </c>
      <c r="O84" s="33" t="n">
        <f aca="false">O30/O52</f>
        <v>49.1428571428571</v>
      </c>
      <c r="P84" s="33" t="n">
        <f aca="false">P30/P52</f>
        <v>43.5555555555556</v>
      </c>
      <c r="Q84" s="33" t="n">
        <f aca="false">Q30/Q52</f>
        <v>38.8888888888889</v>
      </c>
      <c r="R84" s="33" t="n">
        <f aca="false">R30/R52</f>
        <v>38.7777777777778</v>
      </c>
      <c r="S84" s="33" t="n">
        <f aca="false">S30/S52</f>
        <v>40.5</v>
      </c>
      <c r="T84" s="33" t="n">
        <f aca="false">T30/T52</f>
        <v>37.8181818181818</v>
      </c>
      <c r="U84" s="33" t="n">
        <f aca="false">U30/U52</f>
        <v>42.4444444444444</v>
      </c>
      <c r="V84" s="52"/>
      <c r="W84" s="52"/>
      <c r="X84" s="52"/>
      <c r="Y84" s="39"/>
      <c r="Z84" s="37"/>
      <c r="AA84" s="37"/>
      <c r="AB84" s="39"/>
      <c r="AC84" s="40"/>
      <c r="AD84" s="40"/>
    </row>
    <row r="85" customFormat="false" ht="13.2" hidden="false" customHeight="false" outlineLevel="0" collapsed="false">
      <c r="A85" s="1" t="s">
        <v>34</v>
      </c>
      <c r="B85" s="36"/>
      <c r="C85" s="33" t="n">
        <f aca="false">C31/C53</f>
        <v>12.5</v>
      </c>
      <c r="D85" s="33" t="n">
        <f aca="false">D31/D53</f>
        <v>15.375</v>
      </c>
      <c r="E85" s="33" t="n">
        <f aca="false">E31/E53</f>
        <v>18.3</v>
      </c>
      <c r="F85" s="33" t="n">
        <f aca="false">F31/F53</f>
        <v>19.9090909090909</v>
      </c>
      <c r="G85" s="33" t="n">
        <f aca="false">G31/G53</f>
        <v>20.5</v>
      </c>
      <c r="H85" s="33" t="n">
        <f aca="false">H31/H53</f>
        <v>20.3333333333333</v>
      </c>
      <c r="I85" s="33" t="n">
        <f aca="false">I31/I53</f>
        <v>23.4545454545455</v>
      </c>
      <c r="J85" s="33" t="n">
        <f aca="false">J31/J53</f>
        <v>22.4166666666667</v>
      </c>
      <c r="K85" s="33" t="n">
        <f aca="false">K31/K53</f>
        <v>20.8</v>
      </c>
      <c r="L85" s="33" t="n">
        <f aca="false">L31/L53</f>
        <v>18.5882352941177</v>
      </c>
      <c r="M85" s="33" t="n">
        <f aca="false">M31/M53</f>
        <v>18.6315789473684</v>
      </c>
      <c r="N85" s="33" t="n">
        <f aca="false">N31/N53</f>
        <v>19.8888888888889</v>
      </c>
      <c r="O85" s="33" t="n">
        <f aca="false">O31/O53</f>
        <v>18.7333333333333</v>
      </c>
      <c r="P85" s="33" t="n">
        <f aca="false">P31/P53</f>
        <v>20.8</v>
      </c>
      <c r="Q85" s="33" t="n">
        <f aca="false">Q31/Q53</f>
        <v>20.5</v>
      </c>
      <c r="R85" s="33" t="n">
        <f aca="false">R31/R53</f>
        <v>20.625</v>
      </c>
      <c r="S85" s="33" t="n">
        <f aca="false">S31/S53</f>
        <v>23.0714285714286</v>
      </c>
      <c r="T85" s="33" t="n">
        <f aca="false">T31/T53</f>
        <v>20.25</v>
      </c>
      <c r="U85" s="33" t="n">
        <f aca="false">U31/U53</f>
        <v>20.125</v>
      </c>
      <c r="V85" s="52"/>
      <c r="W85" s="52"/>
      <c r="X85" s="52"/>
      <c r="Y85" s="39"/>
      <c r="Z85" s="37"/>
      <c r="AA85" s="37"/>
      <c r="AB85" s="39"/>
      <c r="AC85" s="40"/>
      <c r="AD85" s="40"/>
    </row>
    <row r="86" customFormat="false" ht="15.6" hidden="false" customHeight="false" outlineLevel="0" collapsed="false">
      <c r="A86" s="1" t="s">
        <v>35</v>
      </c>
      <c r="B86" s="36"/>
      <c r="C86" s="33" t="n">
        <f aca="false">C32/C54</f>
        <v>39.75</v>
      </c>
      <c r="D86" s="33" t="n">
        <f aca="false">D32/D54</f>
        <v>46</v>
      </c>
      <c r="E86" s="33" t="n">
        <f aca="false">E32/E54</f>
        <v>49.75</v>
      </c>
      <c r="F86" s="33" t="n">
        <f aca="false">F32/F54</f>
        <v>52.5</v>
      </c>
      <c r="G86" s="33" t="n">
        <f aca="false">G32/G54</f>
        <v>49</v>
      </c>
      <c r="H86" s="33" t="n">
        <f aca="false">H32/H54</f>
        <v>45</v>
      </c>
      <c r="I86" s="33" t="n">
        <f aca="false">I32/I54</f>
        <v>45.4</v>
      </c>
      <c r="J86" s="33" t="n">
        <f aca="false">J32/J54</f>
        <v>69</v>
      </c>
      <c r="K86" s="33" t="n">
        <f aca="false">K32/K54</f>
        <v>42.1666666666667</v>
      </c>
      <c r="L86" s="33" t="n">
        <f aca="false">L32/L54</f>
        <v>37.3333333333333</v>
      </c>
      <c r="M86" s="33" t="n">
        <f aca="false">M32/M54</f>
        <v>32.2222222222222</v>
      </c>
      <c r="N86" s="33" t="n">
        <f aca="false">N32/N54</f>
        <v>36.5</v>
      </c>
      <c r="O86" s="33" t="n">
        <f aca="false">O32/O54</f>
        <v>39.125</v>
      </c>
      <c r="P86" s="33" t="n">
        <f aca="false">P32/P54</f>
        <v>44.7</v>
      </c>
      <c r="Q86" s="33" t="n">
        <f aca="false">Q32/Q54</f>
        <v>44.6</v>
      </c>
      <c r="R86" s="33" t="n">
        <f aca="false">R32/R54</f>
        <v>40.2727272727273</v>
      </c>
      <c r="S86" s="33" t="n">
        <f aca="false">S32/S54</f>
        <v>40.4615384615385</v>
      </c>
      <c r="T86" s="33" t="n">
        <f aca="false">T32/T54</f>
        <v>43.0714285714286</v>
      </c>
      <c r="U86" s="33" t="n">
        <f aca="false">U32/U54</f>
        <v>37</v>
      </c>
      <c r="V86" s="52"/>
      <c r="W86" s="52"/>
      <c r="X86" s="52"/>
      <c r="Y86" s="39"/>
      <c r="Z86" s="18"/>
      <c r="AA86" s="18"/>
      <c r="AB86" s="18"/>
      <c r="AC86" s="19"/>
      <c r="AD86" s="19"/>
    </row>
    <row r="87" customFormat="false" ht="15.6" hidden="false" customHeight="false" outlineLevel="0" collapsed="false">
      <c r="A87" s="48" t="s">
        <v>12</v>
      </c>
      <c r="B87" s="48"/>
      <c r="C87" s="56" t="n">
        <f aca="false">C33/C55</f>
        <v>25.3243243243243</v>
      </c>
      <c r="D87" s="56" t="n">
        <f aca="false">D33/D55</f>
        <v>27.5744680851064</v>
      </c>
      <c r="E87" s="56" t="n">
        <f aca="false">E33/E55</f>
        <v>30.1016949152542</v>
      </c>
      <c r="F87" s="56" t="n">
        <f aca="false">F33/F55</f>
        <v>33.0793650793651</v>
      </c>
      <c r="G87" s="56" t="n">
        <f aca="false">G33/G55</f>
        <v>35.8307692307692</v>
      </c>
      <c r="H87" s="56" t="n">
        <f aca="false">H33/H55</f>
        <v>32.7361111111111</v>
      </c>
      <c r="I87" s="56" t="n">
        <f aca="false">I33/I55</f>
        <v>37.8266666666667</v>
      </c>
      <c r="J87" s="56" t="n">
        <f aca="false">J33/J55</f>
        <v>42.8888888888889</v>
      </c>
      <c r="K87" s="56" t="n">
        <f aca="false">K33/K55</f>
        <v>36.91</v>
      </c>
      <c r="L87" s="56" t="n">
        <f aca="false">L33/L55</f>
        <v>39.9545454545455</v>
      </c>
      <c r="M87" s="56" t="n">
        <f aca="false">M33/M55</f>
        <v>36.991935483871</v>
      </c>
      <c r="N87" s="56" t="n">
        <f aca="false">N33/N55</f>
        <v>41.0787401574803</v>
      </c>
      <c r="O87" s="56" t="n">
        <f aca="false">O33/O55</f>
        <v>47.9903846153846</v>
      </c>
      <c r="P87" s="56" t="n">
        <f aca="false">P33/P55</f>
        <v>48.8050847457627</v>
      </c>
      <c r="Q87" s="56" t="n">
        <f aca="false">Q33/Q55</f>
        <v>47.104</v>
      </c>
      <c r="R87" s="56" t="n">
        <f aca="false">R33/R55</f>
        <v>43.3846153846154</v>
      </c>
      <c r="S87" s="56" t="n">
        <f aca="false">S33/S55</f>
        <v>49.2137404580153</v>
      </c>
      <c r="T87" s="56" t="n">
        <f aca="false">T33/T55</f>
        <v>47.5921052631579</v>
      </c>
      <c r="U87" s="56" t="n">
        <f aca="false">U33/U55</f>
        <v>50.6241610738255</v>
      </c>
      <c r="V87" s="52"/>
      <c r="W87" s="52"/>
      <c r="X87" s="52"/>
      <c r="Y87" s="39"/>
      <c r="Z87" s="18"/>
      <c r="AA87" s="18"/>
      <c r="AB87" s="18"/>
      <c r="AC87" s="19"/>
      <c r="AD87" s="19"/>
    </row>
    <row r="88" customFormat="false" ht="13.2" hidden="false" customHeight="fals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52"/>
      <c r="W88" s="52"/>
      <c r="X88" s="52"/>
      <c r="Y88" s="39"/>
      <c r="Z88" s="37"/>
      <c r="AA88" s="37"/>
      <c r="AB88" s="39"/>
      <c r="AC88" s="40"/>
      <c r="AD88" s="40"/>
    </row>
    <row r="89" customFormat="false" ht="13.2" hidden="false" customHeight="false" outlineLevel="0" collapsed="false"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52"/>
      <c r="W89" s="52"/>
      <c r="X89" s="52"/>
      <c r="Y89" s="39"/>
      <c r="Z89" s="37"/>
      <c r="AA89" s="37"/>
      <c r="AB89" s="39"/>
      <c r="AC89" s="40"/>
      <c r="AD89" s="40"/>
    </row>
    <row r="91" customFormat="false" ht="13.2" hidden="false" customHeight="false" outlineLevel="0" collapsed="false">
      <c r="A91" s="12" t="s">
        <v>41</v>
      </c>
      <c r="B91" s="12" t="s">
        <v>42</v>
      </c>
      <c r="C91" s="57" t="n">
        <v>1991</v>
      </c>
      <c r="D91" s="57" t="n">
        <v>1992</v>
      </c>
      <c r="E91" s="57" t="n">
        <v>1993</v>
      </c>
      <c r="F91" s="57" t="n">
        <f aca="false">E91+1</f>
        <v>1994</v>
      </c>
      <c r="G91" s="57" t="n">
        <f aca="false">F91+1</f>
        <v>1995</v>
      </c>
      <c r="H91" s="57" t="n">
        <f aca="false">G91+1</f>
        <v>1996</v>
      </c>
      <c r="I91" s="57" t="n">
        <f aca="false">H91+1</f>
        <v>1997</v>
      </c>
      <c r="J91" s="57" t="n">
        <f aca="false">I91+1</f>
        <v>1998</v>
      </c>
      <c r="K91" s="57" t="n">
        <f aca="false">J91+1</f>
        <v>1999</v>
      </c>
      <c r="L91" s="57" t="n">
        <f aca="false">K91+1</f>
        <v>2000</v>
      </c>
      <c r="M91" s="57" t="n">
        <v>2001</v>
      </c>
      <c r="N91" s="57" t="n">
        <v>2002</v>
      </c>
      <c r="O91" s="57" t="n">
        <v>2003</v>
      </c>
      <c r="P91" s="57" t="n">
        <v>2004</v>
      </c>
      <c r="Q91" s="57" t="n">
        <v>2005</v>
      </c>
      <c r="R91" s="57" t="n">
        <v>2006</v>
      </c>
      <c r="S91" s="58" t="n">
        <v>2007</v>
      </c>
      <c r="T91" s="58" t="n">
        <v>2008</v>
      </c>
      <c r="U91" s="13" t="n">
        <v>2009</v>
      </c>
      <c r="V91" s="58" t="s">
        <v>4</v>
      </c>
      <c r="W91" s="58" t="s">
        <v>5</v>
      </c>
      <c r="X91" s="12" t="s">
        <v>42</v>
      </c>
      <c r="Y91" s="39" t="s">
        <v>43</v>
      </c>
      <c r="Z91" s="13" t="s">
        <v>44</v>
      </c>
      <c r="AA91" s="13" t="s">
        <v>45</v>
      </c>
      <c r="AB91" s="14" t="s">
        <v>46</v>
      </c>
      <c r="AC91" s="15" t="s">
        <v>47</v>
      </c>
      <c r="AD91" s="15" t="s">
        <v>48</v>
      </c>
      <c r="AE91" s="13" t="s">
        <v>49</v>
      </c>
    </row>
    <row r="92" customFormat="false" ht="15" hidden="false" customHeight="false" outlineLevel="0" collapsed="false">
      <c r="A92" s="1" t="s">
        <v>14</v>
      </c>
      <c r="B92" s="1" t="s">
        <v>50</v>
      </c>
      <c r="C92" s="0"/>
      <c r="D92" s="0"/>
      <c r="H92" s="0" t="n">
        <v>30</v>
      </c>
      <c r="I92" s="0" t="n">
        <v>106</v>
      </c>
      <c r="J92" s="0" t="n">
        <v>124</v>
      </c>
      <c r="K92" s="0" t="n">
        <v>115</v>
      </c>
      <c r="L92" s="0" t="n">
        <v>81</v>
      </c>
      <c r="M92" s="0" t="n">
        <v>80</v>
      </c>
      <c r="N92" s="0" t="n">
        <v>65</v>
      </c>
      <c r="O92" s="59" t="n">
        <v>47</v>
      </c>
      <c r="P92" s="59" t="n">
        <v>42</v>
      </c>
      <c r="Q92" s="59" t="n">
        <v>39</v>
      </c>
      <c r="R92" s="59" t="n">
        <v>29</v>
      </c>
      <c r="S92" s="2" t="n">
        <v>33</v>
      </c>
      <c r="T92" s="2" t="n">
        <v>24</v>
      </c>
      <c r="U92" s="2" t="n">
        <v>23</v>
      </c>
      <c r="V92" s="27" t="n">
        <f aca="false">AVERAGE(C92:U92)</f>
        <v>59.8571428571429</v>
      </c>
      <c r="W92" s="27" t="n">
        <f aca="false">AVERAGE(S92:U92)</f>
        <v>26.6666666666667</v>
      </c>
      <c r="X92" s="1" t="s">
        <v>50</v>
      </c>
      <c r="Y92" s="3" t="n">
        <f aca="false">SUM(C92:U92)</f>
        <v>838</v>
      </c>
      <c r="Z92" s="4" t="s">
        <v>51</v>
      </c>
      <c r="AA92" s="4" t="n">
        <v>1996</v>
      </c>
      <c r="AB92" s="3" t="n">
        <v>1394</v>
      </c>
      <c r="AC92" s="5" t="n">
        <v>7.15</v>
      </c>
      <c r="AD92" s="5" t="n">
        <v>3.8</v>
      </c>
      <c r="AE92" s="60" t="n">
        <f aca="false">Y92/AB92</f>
        <v>0.601147776183644</v>
      </c>
    </row>
    <row r="93" customFormat="false" ht="15" hidden="false" customHeight="false" outlineLevel="0" collapsed="false">
      <c r="A93" s="1" t="s">
        <v>14</v>
      </c>
      <c r="B93" s="1" t="s">
        <v>52</v>
      </c>
      <c r="C93" s="0"/>
      <c r="D93" s="0"/>
      <c r="H93" s="0" t="n">
        <v>118</v>
      </c>
      <c r="I93" s="0" t="n">
        <v>110</v>
      </c>
      <c r="J93" s="0" t="n">
        <v>94</v>
      </c>
      <c r="K93" s="0" t="n">
        <v>117</v>
      </c>
      <c r="L93" s="0" t="n">
        <v>109</v>
      </c>
      <c r="M93" s="0" t="n">
        <v>72</v>
      </c>
      <c r="N93" s="0" t="n">
        <v>73</v>
      </c>
      <c r="O93" s="59" t="n">
        <v>68</v>
      </c>
      <c r="P93" s="59" t="n">
        <v>80</v>
      </c>
      <c r="Q93" s="59" t="n">
        <v>75</v>
      </c>
      <c r="R93" s="59" t="n">
        <v>90</v>
      </c>
      <c r="S93" s="2" t="n">
        <v>70</v>
      </c>
      <c r="T93" s="2" t="n">
        <v>67</v>
      </c>
      <c r="U93" s="2" t="n">
        <v>60</v>
      </c>
      <c r="V93" s="27" t="n">
        <f aca="false">AVERAGE(C93:U93)</f>
        <v>85.9285714285714</v>
      </c>
      <c r="W93" s="27" t="n">
        <f aca="false">AVERAGE(S93:U93)</f>
        <v>65.6666666666667</v>
      </c>
      <c r="X93" s="1" t="s">
        <v>52</v>
      </c>
      <c r="Y93" s="3" t="n">
        <f aca="false">SUM(C93:U93)</f>
        <v>1203</v>
      </c>
      <c r="Z93" s="4" t="s">
        <v>51</v>
      </c>
      <c r="AA93" s="4" t="n">
        <v>1996</v>
      </c>
      <c r="AB93" s="3" t="n">
        <v>557</v>
      </c>
      <c r="AC93" s="5" t="n">
        <v>6.43</v>
      </c>
      <c r="AD93" s="5" t="n">
        <v>2.6</v>
      </c>
      <c r="AE93" s="60" t="n">
        <f aca="false">Y93/AB93</f>
        <v>2.15978456014363</v>
      </c>
    </row>
    <row r="94" customFormat="false" ht="15" hidden="false" customHeight="false" outlineLevel="0" collapsed="false">
      <c r="A94" s="1" t="s">
        <v>14</v>
      </c>
      <c r="B94" s="1" t="s">
        <v>53</v>
      </c>
      <c r="C94" s="0"/>
      <c r="D94" s="0"/>
      <c r="M94" s="0" t="n">
        <v>32</v>
      </c>
      <c r="N94" s="0" t="n">
        <v>29</v>
      </c>
      <c r="O94" s="59"/>
      <c r="P94" s="59"/>
      <c r="Q94" s="59"/>
      <c r="R94" s="59"/>
      <c r="V94" s="27" t="n">
        <f aca="false">AVERAGE(C94:U94)</f>
        <v>30.5</v>
      </c>
      <c r="W94" s="27"/>
      <c r="X94" s="1" t="s">
        <v>53</v>
      </c>
      <c r="Y94" s="3" t="n">
        <f aca="false">SUM(C94:U94)</f>
        <v>61</v>
      </c>
      <c r="Z94" s="4" t="s">
        <v>54</v>
      </c>
      <c r="AA94" s="4" t="n">
        <v>2000</v>
      </c>
      <c r="AB94" s="3" t="n">
        <v>2044</v>
      </c>
      <c r="AC94" s="5" t="n">
        <v>7.04</v>
      </c>
      <c r="AD94" s="5" t="n">
        <v>2.5</v>
      </c>
      <c r="AE94" s="60" t="n">
        <f aca="false">Y94/AB94</f>
        <v>0.0298434442270059</v>
      </c>
    </row>
    <row r="95" customFormat="false" ht="15" hidden="false" customHeight="false" outlineLevel="0" collapsed="false">
      <c r="A95" s="1" t="s">
        <v>14</v>
      </c>
      <c r="B95" s="1" t="s">
        <v>55</v>
      </c>
      <c r="C95" s="0" t="n">
        <v>28</v>
      </c>
      <c r="D95" s="0" t="n">
        <v>28</v>
      </c>
      <c r="E95" s="0" t="n">
        <v>38</v>
      </c>
      <c r="F95" s="0" t="n">
        <v>49</v>
      </c>
      <c r="G95" s="0" t="n">
        <v>43</v>
      </c>
      <c r="H95" s="0" t="n">
        <v>32</v>
      </c>
      <c r="I95" s="0" t="n">
        <v>56</v>
      </c>
      <c r="J95" s="0" t="n">
        <v>48</v>
      </c>
      <c r="K95" s="0" t="n">
        <v>40</v>
      </c>
      <c r="L95" s="0" t="n">
        <v>41</v>
      </c>
      <c r="M95" s="0" t="n">
        <v>45</v>
      </c>
      <c r="N95" s="0" t="n">
        <v>86</v>
      </c>
      <c r="O95" s="59" t="n">
        <v>51</v>
      </c>
      <c r="P95" s="59" t="n">
        <v>52</v>
      </c>
      <c r="Q95" s="59" t="n">
        <v>67</v>
      </c>
      <c r="R95" s="59" t="n">
        <v>54</v>
      </c>
      <c r="S95" s="2" t="n">
        <v>93</v>
      </c>
      <c r="T95" s="2" t="n">
        <v>31</v>
      </c>
      <c r="U95" s="2" t="n">
        <v>65</v>
      </c>
      <c r="V95" s="27" t="n">
        <f aca="false">AVERAGE(C95:U95)</f>
        <v>49.8421052631579</v>
      </c>
      <c r="W95" s="27" t="n">
        <f aca="false">AVERAGE(S95:U95)</f>
        <v>63</v>
      </c>
      <c r="X95" s="1" t="s">
        <v>56</v>
      </c>
      <c r="Y95" s="3" t="n">
        <f aca="false">SUM(C95:U95)</f>
        <v>947</v>
      </c>
      <c r="Z95" s="4" t="s">
        <v>51</v>
      </c>
      <c r="AA95" s="4" t="n">
        <v>1962</v>
      </c>
      <c r="AB95" s="3" t="n">
        <v>2882</v>
      </c>
      <c r="AC95" s="5" t="n">
        <v>7.47</v>
      </c>
      <c r="AD95" s="5" t="n">
        <v>2.6</v>
      </c>
      <c r="AE95" s="60" t="n">
        <f aca="false">Y95/AB95</f>
        <v>0.328591256072172</v>
      </c>
    </row>
    <row r="96" customFormat="false" ht="15" hidden="false" customHeight="false" outlineLevel="0" collapsed="false">
      <c r="A96" s="1" t="s">
        <v>14</v>
      </c>
      <c r="B96" s="1" t="s">
        <v>57</v>
      </c>
      <c r="C96" s="0"/>
      <c r="D96" s="0"/>
      <c r="E96" s="0" t="n">
        <v>8</v>
      </c>
      <c r="F96" s="0" t="n">
        <v>32</v>
      </c>
      <c r="G96" s="0" t="n">
        <v>28</v>
      </c>
      <c r="H96" s="0" t="n">
        <v>32</v>
      </c>
      <c r="I96" s="0" t="n">
        <v>16</v>
      </c>
      <c r="J96" s="0" t="n">
        <v>28</v>
      </c>
      <c r="K96" s="0" t="n">
        <v>26</v>
      </c>
      <c r="L96" s="0" t="n">
        <v>39</v>
      </c>
      <c r="M96" s="0" t="n">
        <v>34</v>
      </c>
      <c r="N96" s="0" t="n">
        <v>40</v>
      </c>
      <c r="O96" s="59" t="n">
        <v>44</v>
      </c>
      <c r="P96" s="59" t="n">
        <v>42</v>
      </c>
      <c r="Q96" s="59" t="n">
        <v>36</v>
      </c>
      <c r="R96" s="59" t="n">
        <v>30</v>
      </c>
      <c r="S96" s="2" t="n">
        <v>33</v>
      </c>
      <c r="T96" s="2" t="n">
        <v>34</v>
      </c>
      <c r="U96" s="2" t="n">
        <v>32</v>
      </c>
      <c r="V96" s="27" t="n">
        <f aca="false">AVERAGE(C96:U96)</f>
        <v>31.4117647058824</v>
      </c>
      <c r="W96" s="27" t="n">
        <f aca="false">AVERAGE(S96:U96)</f>
        <v>33</v>
      </c>
      <c r="X96" s="1" t="s">
        <v>57</v>
      </c>
      <c r="Y96" s="3" t="n">
        <f aca="false">SUM(C96:U96)</f>
        <v>534</v>
      </c>
      <c r="Z96" s="4" t="s">
        <v>51</v>
      </c>
      <c r="AA96" s="4" t="n">
        <v>1962</v>
      </c>
      <c r="AB96" s="3" t="n">
        <v>154</v>
      </c>
      <c r="AC96" s="5" t="n">
        <v>5.66</v>
      </c>
      <c r="AD96" s="5" t="n">
        <v>1.8</v>
      </c>
      <c r="AE96" s="60" t="n">
        <f aca="false">Y96/AB96</f>
        <v>3.46753246753247</v>
      </c>
    </row>
    <row r="97" customFormat="false" ht="15" hidden="false" customHeight="false" outlineLevel="0" collapsed="false">
      <c r="A97" s="1" t="s">
        <v>14</v>
      </c>
      <c r="B97" s="1" t="s">
        <v>58</v>
      </c>
      <c r="C97" s="0" t="n">
        <v>19</v>
      </c>
      <c r="D97" s="0" t="n">
        <v>36</v>
      </c>
      <c r="E97" s="0" t="n">
        <v>37</v>
      </c>
      <c r="F97" s="0" t="n">
        <v>40</v>
      </c>
      <c r="G97" s="0" t="n">
        <v>61</v>
      </c>
      <c r="H97" s="0" t="n">
        <v>43</v>
      </c>
      <c r="I97" s="0" t="n">
        <v>40</v>
      </c>
      <c r="J97" s="0" t="n">
        <v>34</v>
      </c>
      <c r="K97" s="0" t="n">
        <v>61</v>
      </c>
      <c r="L97" s="0" t="n">
        <v>28</v>
      </c>
      <c r="M97" s="0" t="n">
        <v>20</v>
      </c>
      <c r="N97" s="0" t="n">
        <v>18</v>
      </c>
      <c r="O97" s="59"/>
      <c r="P97" s="59"/>
      <c r="Q97" s="59"/>
      <c r="R97" s="59"/>
      <c r="V97" s="27" t="n">
        <f aca="false">AVERAGE(C97:U97)</f>
        <v>36.4166666666667</v>
      </c>
      <c r="W97" s="27"/>
      <c r="X97" s="1" t="s">
        <v>58</v>
      </c>
      <c r="Y97" s="3" t="n">
        <f aca="false">SUM(C97:U97)</f>
        <v>437</v>
      </c>
      <c r="Z97" s="4" t="s">
        <v>51</v>
      </c>
      <c r="AA97" s="4" t="n">
        <v>1991</v>
      </c>
      <c r="AB97" s="3" t="n">
        <v>889</v>
      </c>
      <c r="AC97" s="5" t="n">
        <v>6.32</v>
      </c>
      <c r="AD97" s="5" t="n">
        <v>3.2</v>
      </c>
      <c r="AE97" s="60" t="n">
        <f aca="false">Y97/AB97</f>
        <v>0.491563554555681</v>
      </c>
    </row>
    <row r="98" customFormat="false" ht="15" hidden="false" customHeight="false" outlineLevel="0" collapsed="false">
      <c r="A98" s="1" t="s">
        <v>14</v>
      </c>
      <c r="B98" s="1" t="s">
        <v>59</v>
      </c>
      <c r="C98" s="0"/>
      <c r="D98" s="0"/>
      <c r="L98" s="0" t="n">
        <v>96</v>
      </c>
      <c r="M98" s="0" t="n">
        <v>87</v>
      </c>
      <c r="N98" s="0" t="n">
        <v>75</v>
      </c>
      <c r="O98" s="59" t="n">
        <v>60</v>
      </c>
      <c r="P98" s="59" t="n">
        <v>58</v>
      </c>
      <c r="Q98" s="59" t="n">
        <v>48</v>
      </c>
      <c r="R98" s="59" t="n">
        <v>43</v>
      </c>
      <c r="S98" s="2" t="n">
        <v>46</v>
      </c>
      <c r="T98" s="2" t="n">
        <v>41</v>
      </c>
      <c r="U98" s="2" t="n">
        <v>44</v>
      </c>
      <c r="V98" s="27" t="n">
        <f aca="false">AVERAGE(C98:U98)</f>
        <v>59.8</v>
      </c>
      <c r="W98" s="27" t="n">
        <f aca="false">AVERAGE(S98:U98)</f>
        <v>43.6666666666667</v>
      </c>
      <c r="X98" s="1" t="s">
        <v>59</v>
      </c>
      <c r="Y98" s="3" t="n">
        <f aca="false">SUM(C98:U98)</f>
        <v>598</v>
      </c>
      <c r="Z98" s="4" t="s">
        <v>60</v>
      </c>
      <c r="AA98" s="4" t="n">
        <v>2000</v>
      </c>
      <c r="AB98" s="3" t="n">
        <v>445</v>
      </c>
      <c r="AC98" s="5" t="n">
        <v>6.29</v>
      </c>
      <c r="AD98" s="5" t="n">
        <v>2.5</v>
      </c>
      <c r="AE98" s="60" t="n">
        <f aca="false">Y98/AB98</f>
        <v>1.3438202247191</v>
      </c>
    </row>
    <row r="99" customFormat="false" ht="15" hidden="false" customHeight="false" outlineLevel="0" collapsed="false">
      <c r="A99" s="1" t="s">
        <v>14</v>
      </c>
      <c r="B99" s="1" t="s">
        <v>61</v>
      </c>
      <c r="S99" s="2" t="n">
        <v>38</v>
      </c>
      <c r="T99" s="2" t="n">
        <v>48</v>
      </c>
      <c r="U99" s="2" t="n">
        <v>29</v>
      </c>
      <c r="V99" s="27" t="n">
        <f aca="false">AVERAGE(C99:U99)</f>
        <v>38.3333333333333</v>
      </c>
      <c r="W99" s="27" t="n">
        <f aca="false">AVERAGE(S99:U99)</f>
        <v>38.3333333333333</v>
      </c>
      <c r="X99" s="1" t="s">
        <v>61</v>
      </c>
      <c r="Y99" s="3" t="n">
        <f aca="false">SUM(C99:U99)</f>
        <v>115</v>
      </c>
      <c r="Z99" s="4" t="s">
        <v>54</v>
      </c>
      <c r="AA99" s="4" t="n">
        <v>2006</v>
      </c>
      <c r="AB99" s="3" t="n">
        <v>3727</v>
      </c>
      <c r="AC99" s="5" t="n">
        <v>7.79</v>
      </c>
      <c r="AD99" s="5" t="n">
        <v>3.6</v>
      </c>
      <c r="AE99" s="60" t="n">
        <f aca="false">Y99/AB99</f>
        <v>0.0308559162865576</v>
      </c>
    </row>
    <row r="100" customFormat="false" ht="15" hidden="false" customHeight="false" outlineLevel="0" collapsed="false">
      <c r="A100" s="1" t="s">
        <v>14</v>
      </c>
      <c r="B100" s="1" t="s">
        <v>62</v>
      </c>
      <c r="C100" s="0"/>
      <c r="D100" s="0"/>
      <c r="O100" s="2"/>
      <c r="P100" s="2"/>
      <c r="Q100" s="2" t="n">
        <v>46</v>
      </c>
      <c r="R100" s="2" t="n">
        <v>46</v>
      </c>
      <c r="S100" s="2" t="n">
        <v>46</v>
      </c>
      <c r="T100" s="2" t="n">
        <v>39</v>
      </c>
      <c r="U100" s="2" t="n">
        <v>31</v>
      </c>
      <c r="V100" s="27" t="n">
        <f aca="false">AVERAGE(C100:U100)</f>
        <v>41.6</v>
      </c>
      <c r="W100" s="27" t="n">
        <f aca="false">AVERAGE(S100:U100)</f>
        <v>38.6666666666667</v>
      </c>
      <c r="X100" s="1" t="s">
        <v>62</v>
      </c>
      <c r="Y100" s="3" t="n">
        <f aca="false">SUM(C100:U100)</f>
        <v>208</v>
      </c>
      <c r="Z100" s="4" t="s">
        <v>60</v>
      </c>
      <c r="AA100" s="4" t="n">
        <v>2005</v>
      </c>
      <c r="AB100" s="3" t="n">
        <v>413</v>
      </c>
      <c r="AC100" s="5" t="n">
        <v>6.7</v>
      </c>
      <c r="AD100" s="5" t="n">
        <v>3.3</v>
      </c>
      <c r="AE100" s="60" t="n">
        <f aca="false">Y100/AB100</f>
        <v>0.50363196125908</v>
      </c>
    </row>
    <row r="101" customFormat="false" ht="15" hidden="false" customHeight="false" outlineLevel="0" collapsed="false">
      <c r="A101" s="1" t="s">
        <v>14</v>
      </c>
      <c r="B101" s="1" t="s">
        <v>63</v>
      </c>
      <c r="C101" s="0"/>
      <c r="D101" s="0"/>
      <c r="K101" s="0" t="n">
        <v>86</v>
      </c>
      <c r="L101" s="0" t="n">
        <v>84</v>
      </c>
      <c r="M101" s="0" t="n">
        <v>95</v>
      </c>
      <c r="N101" s="0" t="n">
        <v>115</v>
      </c>
      <c r="O101" s="59" t="n">
        <v>118</v>
      </c>
      <c r="P101" s="59" t="n">
        <v>109</v>
      </c>
      <c r="Q101" s="59" t="n">
        <v>98</v>
      </c>
      <c r="R101" s="59" t="n">
        <v>87</v>
      </c>
      <c r="S101" s="2" t="n">
        <v>91</v>
      </c>
      <c r="T101" s="2" t="n">
        <v>105</v>
      </c>
      <c r="U101" s="2" t="n">
        <v>61</v>
      </c>
      <c r="V101" s="27" t="n">
        <f aca="false">AVERAGE(C101:U101)</f>
        <v>95.3636363636364</v>
      </c>
      <c r="W101" s="27" t="n">
        <f aca="false">AVERAGE(S101:U101)</f>
        <v>85.6666666666667</v>
      </c>
      <c r="X101" s="1" t="s">
        <v>63</v>
      </c>
      <c r="Y101" s="3" t="n">
        <f aca="false">SUM(C101:U101)</f>
        <v>1049</v>
      </c>
      <c r="Z101" s="4" t="s">
        <v>54</v>
      </c>
      <c r="AA101" s="4" t="n">
        <v>1995</v>
      </c>
      <c r="AB101" s="3" t="n">
        <v>3022</v>
      </c>
      <c r="AC101" s="5" t="n">
        <v>7.25</v>
      </c>
      <c r="AD101" s="5" t="n">
        <v>2.3</v>
      </c>
      <c r="AE101" s="60" t="n">
        <f aca="false">Y101/AB101</f>
        <v>0.347121111846459</v>
      </c>
    </row>
    <row r="102" customFormat="false" ht="15" hidden="false" customHeight="false" outlineLevel="0" collapsed="false">
      <c r="A102" s="1" t="s">
        <v>14</v>
      </c>
      <c r="B102" s="1" t="s">
        <v>64</v>
      </c>
      <c r="C102" s="0" t="n">
        <v>24</v>
      </c>
      <c r="D102" s="0" t="n">
        <v>21</v>
      </c>
      <c r="E102" s="0" t="n">
        <v>41</v>
      </c>
      <c r="F102" s="0" t="n">
        <v>43</v>
      </c>
      <c r="G102" s="0" t="n">
        <v>56</v>
      </c>
      <c r="H102" s="0" t="n">
        <v>48</v>
      </c>
      <c r="I102" s="0" t="n">
        <v>78</v>
      </c>
      <c r="J102" s="0" t="n">
        <v>80</v>
      </c>
      <c r="K102" s="0" t="n">
        <v>67</v>
      </c>
      <c r="L102" s="0" t="n">
        <v>68</v>
      </c>
      <c r="M102" s="0" t="n">
        <v>72</v>
      </c>
      <c r="N102" s="0" t="n">
        <v>60</v>
      </c>
      <c r="O102" s="59" t="n">
        <v>64</v>
      </c>
      <c r="P102" s="59" t="n">
        <v>64</v>
      </c>
      <c r="Q102" s="59" t="n">
        <v>50</v>
      </c>
      <c r="R102" s="59" t="n">
        <v>39</v>
      </c>
      <c r="S102" s="2" t="n">
        <v>47</v>
      </c>
      <c r="T102" s="2" t="n">
        <v>57</v>
      </c>
      <c r="U102" s="2" t="n">
        <v>57</v>
      </c>
      <c r="V102" s="27" t="n">
        <f aca="false">AVERAGE(C102:U102)</f>
        <v>54.5263157894737</v>
      </c>
      <c r="W102" s="27" t="n">
        <f aca="false">AVERAGE(S102:U102)</f>
        <v>53.6666666666667</v>
      </c>
      <c r="X102" s="1" t="s">
        <v>64</v>
      </c>
      <c r="Y102" s="3" t="n">
        <f aca="false">SUM(C102:U102)</f>
        <v>1036</v>
      </c>
      <c r="Z102" s="4" t="s">
        <v>51</v>
      </c>
      <c r="AA102" s="4" t="n">
        <v>1988</v>
      </c>
      <c r="AB102" s="3" t="n">
        <v>1366</v>
      </c>
      <c r="AC102" s="5" t="n">
        <v>7.19</v>
      </c>
      <c r="AD102" s="5" t="n">
        <v>2.8</v>
      </c>
      <c r="AE102" s="60" t="n">
        <f aca="false">Y102/AB102</f>
        <v>0.758418740849195</v>
      </c>
    </row>
    <row r="103" customFormat="false" ht="15" hidden="false" customHeight="false" outlineLevel="0" collapsed="false">
      <c r="A103" s="1" t="s">
        <v>14</v>
      </c>
      <c r="B103" s="1" t="s">
        <v>65</v>
      </c>
      <c r="C103" s="0"/>
      <c r="D103" s="0"/>
      <c r="I103" s="0" t="n">
        <v>36</v>
      </c>
      <c r="J103" s="0" t="n">
        <v>28</v>
      </c>
      <c r="K103" s="0" t="n">
        <v>19</v>
      </c>
      <c r="L103" s="0" t="n">
        <v>22</v>
      </c>
      <c r="M103" s="0" t="n">
        <v>19</v>
      </c>
      <c r="N103" s="0" t="n">
        <v>26</v>
      </c>
      <c r="O103" s="59" t="n">
        <v>22</v>
      </c>
      <c r="P103" s="59" t="n">
        <v>18</v>
      </c>
      <c r="Q103" s="59"/>
      <c r="R103" s="59" t="n">
        <v>31</v>
      </c>
      <c r="V103" s="27" t="n">
        <f aca="false">AVERAGE(C103:U103)</f>
        <v>24.5555555555556</v>
      </c>
      <c r="W103" s="27"/>
      <c r="X103" s="1" t="s">
        <v>65</v>
      </c>
      <c r="Y103" s="3" t="n">
        <f aca="false">SUM(C103:U103)</f>
        <v>221</v>
      </c>
      <c r="Z103" s="4" t="s">
        <v>51</v>
      </c>
      <c r="AA103" s="4" t="n">
        <v>1997</v>
      </c>
      <c r="AB103" s="3" t="n">
        <v>156</v>
      </c>
      <c r="AC103" s="5" t="n">
        <v>5.2</v>
      </c>
      <c r="AD103" s="5" t="n">
        <v>2.4</v>
      </c>
      <c r="AE103" s="60" t="n">
        <f aca="false">Y103/AB103</f>
        <v>1.41666666666667</v>
      </c>
    </row>
    <row r="104" customFormat="false" ht="15" hidden="false" customHeight="false" outlineLevel="0" collapsed="false">
      <c r="A104" s="1" t="s">
        <v>14</v>
      </c>
      <c r="B104" s="1" t="s">
        <v>66</v>
      </c>
      <c r="C104" s="0"/>
      <c r="D104" s="0"/>
      <c r="F104" s="0" t="n">
        <v>17</v>
      </c>
      <c r="G104" s="0" t="n">
        <v>13</v>
      </c>
      <c r="H104" s="0" t="n">
        <v>26</v>
      </c>
      <c r="I104" s="0" t="n">
        <v>18</v>
      </c>
      <c r="J104" s="0" t="n">
        <v>21</v>
      </c>
      <c r="K104" s="0" t="n">
        <v>13</v>
      </c>
      <c r="L104" s="0" t="n">
        <v>26</v>
      </c>
      <c r="M104" s="0" t="n">
        <v>17</v>
      </c>
      <c r="O104" s="59"/>
      <c r="P104" s="59"/>
      <c r="Q104" s="59"/>
      <c r="R104" s="59"/>
      <c r="V104" s="27" t="n">
        <f aca="false">AVERAGE(C104:U104)</f>
        <v>18.875</v>
      </c>
      <c r="W104" s="27"/>
      <c r="X104" s="1" t="s">
        <v>66</v>
      </c>
      <c r="Y104" s="3" t="n">
        <f aca="false">SUM(C104:U104)</f>
        <v>151</v>
      </c>
      <c r="Z104" s="4" t="s">
        <v>51</v>
      </c>
      <c r="AA104" s="4" t="n">
        <v>1970</v>
      </c>
      <c r="AB104" s="3" t="n">
        <v>130</v>
      </c>
      <c r="AC104" s="5" t="n">
        <v>5.1</v>
      </c>
      <c r="AD104" s="5" t="n">
        <v>2.2</v>
      </c>
      <c r="AE104" s="60" t="n">
        <f aca="false">Y104/AB104</f>
        <v>1.16153846153846</v>
      </c>
    </row>
    <row r="105" customFormat="false" ht="15" hidden="false" customHeight="false" outlineLevel="0" collapsed="false">
      <c r="A105" s="1" t="s">
        <v>14</v>
      </c>
      <c r="B105" s="1" t="s">
        <v>67</v>
      </c>
      <c r="C105" s="0"/>
      <c r="D105" s="0"/>
      <c r="E105" s="0" t="n">
        <v>12</v>
      </c>
      <c r="F105" s="0" t="n">
        <v>40</v>
      </c>
      <c r="G105" s="0" t="n">
        <v>28</v>
      </c>
      <c r="H105" s="0" t="n">
        <v>22</v>
      </c>
      <c r="I105" s="0" t="n">
        <v>26</v>
      </c>
      <c r="J105" s="0" t="n">
        <v>28</v>
      </c>
      <c r="K105" s="0" t="n">
        <v>20</v>
      </c>
      <c r="L105" s="0" t="n">
        <v>20</v>
      </c>
      <c r="M105" s="0" t="n">
        <v>28</v>
      </c>
      <c r="N105" s="0" t="n">
        <v>20</v>
      </c>
      <c r="O105" s="59"/>
      <c r="P105" s="59"/>
      <c r="Q105" s="59"/>
      <c r="R105" s="59"/>
      <c r="V105" s="27" t="n">
        <f aca="false">AVERAGE(C105:U105)</f>
        <v>24.4</v>
      </c>
      <c r="W105" s="27"/>
      <c r="X105" s="1" t="s">
        <v>67</v>
      </c>
      <c r="Y105" s="3" t="n">
        <f aca="false">SUM(C105:U105)</f>
        <v>244</v>
      </c>
      <c r="Z105" s="4" t="s">
        <v>51</v>
      </c>
      <c r="AA105" s="4" t="n">
        <v>1987</v>
      </c>
      <c r="AB105" s="3" t="n">
        <v>205</v>
      </c>
      <c r="AC105" s="5" t="n">
        <v>5.57</v>
      </c>
      <c r="AD105" s="5" t="n">
        <v>2</v>
      </c>
      <c r="AE105" s="60" t="n">
        <f aca="false">Y105/AB105</f>
        <v>1.19024390243902</v>
      </c>
    </row>
    <row r="106" customFormat="false" ht="15" hidden="false" customHeight="false" outlineLevel="0" collapsed="false">
      <c r="A106" s="1" t="s">
        <v>14</v>
      </c>
      <c r="B106" s="1" t="s">
        <v>68</v>
      </c>
      <c r="T106" s="2" t="n">
        <v>56</v>
      </c>
      <c r="U106" s="2" t="n">
        <v>67</v>
      </c>
      <c r="V106" s="27" t="n">
        <f aca="false">AVERAGE(C106:U106)</f>
        <v>61.5</v>
      </c>
      <c r="W106" s="27" t="n">
        <f aca="false">AVERAGE(S106:U106)</f>
        <v>61.5</v>
      </c>
      <c r="X106" s="1" t="s">
        <v>68</v>
      </c>
      <c r="Y106" s="3" t="n">
        <f aca="false">SUM(C106:U106)</f>
        <v>123</v>
      </c>
      <c r="Z106" s="4" t="s">
        <v>69</v>
      </c>
      <c r="AA106" s="4" t="n">
        <v>2005</v>
      </c>
      <c r="AB106" s="3" t="n">
        <v>3091</v>
      </c>
      <c r="AC106" s="5" t="n">
        <v>7.28</v>
      </c>
      <c r="AD106" s="5" t="n">
        <v>2.3</v>
      </c>
      <c r="AE106" s="60" t="n">
        <f aca="false">Y106/AB106</f>
        <v>0.0397929472662569</v>
      </c>
    </row>
    <row r="107" customFormat="false" ht="15" hidden="false" customHeight="false" outlineLevel="0" collapsed="false">
      <c r="A107" s="1" t="s">
        <v>14</v>
      </c>
      <c r="B107" s="1" t="s">
        <v>70</v>
      </c>
      <c r="C107" s="0"/>
      <c r="D107" s="0"/>
      <c r="E107" s="0" t="n">
        <v>10</v>
      </c>
      <c r="F107" s="0" t="n">
        <v>20</v>
      </c>
      <c r="G107" s="0" t="n">
        <v>29</v>
      </c>
      <c r="H107" s="0" t="n">
        <v>17</v>
      </c>
      <c r="I107" s="0" t="n">
        <v>15</v>
      </c>
      <c r="J107" s="0" t="n">
        <v>14</v>
      </c>
      <c r="K107" s="0" t="n">
        <v>31</v>
      </c>
      <c r="L107" s="0" t="n">
        <v>26</v>
      </c>
      <c r="M107" s="0" t="n">
        <v>42</v>
      </c>
      <c r="N107" s="0" t="n">
        <v>40</v>
      </c>
      <c r="O107" s="59" t="n">
        <v>41</v>
      </c>
      <c r="P107" s="59" t="n">
        <v>57</v>
      </c>
      <c r="Q107" s="59" t="n">
        <v>28</v>
      </c>
      <c r="R107" s="59" t="n">
        <v>37</v>
      </c>
      <c r="S107" s="2" t="n">
        <v>39</v>
      </c>
      <c r="T107" s="2" t="n">
        <v>34</v>
      </c>
      <c r="U107" s="2" t="n">
        <v>25</v>
      </c>
      <c r="V107" s="27" t="n">
        <f aca="false">AVERAGE(C107:U107)</f>
        <v>29.7058823529412</v>
      </c>
      <c r="W107" s="27" t="n">
        <f aca="false">AVERAGE(S107:U107)</f>
        <v>32.6666666666667</v>
      </c>
      <c r="X107" s="1" t="s">
        <v>70</v>
      </c>
      <c r="Y107" s="3" t="n">
        <f aca="false">SUM(C107:U107)</f>
        <v>505</v>
      </c>
      <c r="Z107" s="4" t="s">
        <v>51</v>
      </c>
      <c r="AA107" s="4" t="n">
        <v>1966</v>
      </c>
      <c r="AB107" s="3" t="n">
        <v>477</v>
      </c>
      <c r="AC107" s="5" t="n">
        <v>6.66</v>
      </c>
      <c r="AD107" s="5" t="n">
        <v>2</v>
      </c>
      <c r="AE107" s="60" t="n">
        <f aca="false">Y107/AB107</f>
        <v>1.05870020964361</v>
      </c>
    </row>
    <row r="108" customFormat="false" ht="15" hidden="false" customHeight="false" outlineLevel="0" collapsed="false">
      <c r="A108" s="1" t="s">
        <v>14</v>
      </c>
      <c r="B108" s="1" t="s">
        <v>71</v>
      </c>
      <c r="C108" s="0"/>
      <c r="D108" s="0"/>
      <c r="O108" s="2"/>
      <c r="P108" s="2"/>
      <c r="Q108" s="2"/>
      <c r="R108" s="2" t="n">
        <v>28</v>
      </c>
      <c r="V108" s="27" t="n">
        <f aca="false">AVERAGE(C108:U108)</f>
        <v>28</v>
      </c>
      <c r="W108" s="27"/>
      <c r="X108" s="1" t="s">
        <v>71</v>
      </c>
      <c r="Y108" s="3" t="n">
        <f aca="false">SUM(C108:U108)</f>
        <v>28</v>
      </c>
      <c r="Z108" s="4" t="s">
        <v>72</v>
      </c>
      <c r="AA108" s="4" t="n">
        <v>2005</v>
      </c>
      <c r="AB108" s="3" t="n">
        <v>3048</v>
      </c>
      <c r="AC108" s="5" t="n">
        <v>7.13</v>
      </c>
      <c r="AD108" s="5" t="n">
        <v>1.2</v>
      </c>
      <c r="AE108" s="60" t="n">
        <f aca="false">Y108/AB108</f>
        <v>0.00918635170603675</v>
      </c>
    </row>
    <row r="109" customFormat="false" ht="15" hidden="false" customHeight="false" outlineLevel="0" collapsed="false">
      <c r="A109" s="1" t="s">
        <v>15</v>
      </c>
      <c r="B109" s="1" t="s">
        <v>73</v>
      </c>
      <c r="C109" s="0" t="n">
        <v>24</v>
      </c>
      <c r="D109" s="0" t="n">
        <v>48</v>
      </c>
      <c r="E109" s="0" t="n">
        <v>37</v>
      </c>
      <c r="F109" s="0" t="n">
        <v>35</v>
      </c>
      <c r="G109" s="0" t="n">
        <v>40</v>
      </c>
      <c r="H109" s="0" t="n">
        <v>28</v>
      </c>
      <c r="I109" s="0" t="n">
        <v>23</v>
      </c>
      <c r="J109" s="0" t="n">
        <v>34</v>
      </c>
      <c r="K109" s="0" t="n">
        <v>38</v>
      </c>
      <c r="L109" s="0" t="n">
        <v>27</v>
      </c>
      <c r="M109" s="0" t="n">
        <v>19</v>
      </c>
      <c r="N109" s="0" t="n">
        <v>20</v>
      </c>
      <c r="O109" s="59" t="n">
        <v>28</v>
      </c>
      <c r="P109" s="59" t="n">
        <v>31</v>
      </c>
      <c r="Q109" s="59" t="n">
        <v>34</v>
      </c>
      <c r="R109" s="59" t="n">
        <v>33</v>
      </c>
      <c r="S109" s="2" t="n">
        <v>30</v>
      </c>
      <c r="T109" s="2" t="n">
        <v>30</v>
      </c>
      <c r="U109" s="2" t="n">
        <v>32</v>
      </c>
      <c r="V109" s="27" t="n">
        <f aca="false">AVERAGE(C109:U109)</f>
        <v>31.1052631578947</v>
      </c>
      <c r="W109" s="27" t="n">
        <f aca="false">AVERAGE(S109:U109)</f>
        <v>30.6666666666667</v>
      </c>
      <c r="X109" s="1" t="s">
        <v>73</v>
      </c>
      <c r="Y109" s="3" t="n">
        <f aca="false">SUM(C109:U109)</f>
        <v>591</v>
      </c>
      <c r="Z109" s="4" t="s">
        <v>51</v>
      </c>
      <c r="AA109" s="4" t="n">
        <v>1991</v>
      </c>
      <c r="AB109" s="3" t="n">
        <v>1943</v>
      </c>
      <c r="AC109" s="5" t="n">
        <v>7.95</v>
      </c>
      <c r="AD109" s="5" t="n">
        <v>3.7</v>
      </c>
      <c r="AE109" s="60" t="n">
        <f aca="false">Y109/AB109</f>
        <v>0.30416881111683</v>
      </c>
    </row>
    <row r="110" customFormat="false" ht="15" hidden="false" customHeight="false" outlineLevel="0" collapsed="false">
      <c r="A110" s="1" t="s">
        <v>15</v>
      </c>
      <c r="B110" s="1" t="s">
        <v>74</v>
      </c>
      <c r="C110" s="0"/>
      <c r="D110" s="0"/>
      <c r="O110" s="59"/>
      <c r="P110" s="59"/>
      <c r="Q110" s="59"/>
      <c r="R110" s="59"/>
      <c r="T110" s="2" t="n">
        <v>33</v>
      </c>
      <c r="U110" s="2" t="n">
        <v>20</v>
      </c>
      <c r="V110" s="27" t="n">
        <f aca="false">AVERAGE(C110:U110)</f>
        <v>26.5</v>
      </c>
      <c r="W110" s="27"/>
      <c r="X110" s="1" t="s">
        <v>74</v>
      </c>
      <c r="Y110" s="3" t="n">
        <f aca="false">SUM(C110:U110)</f>
        <v>53</v>
      </c>
      <c r="Z110" s="4" t="s">
        <v>75</v>
      </c>
      <c r="AA110" s="4" t="n">
        <v>2007</v>
      </c>
      <c r="AB110" s="3" t="n">
        <v>4091</v>
      </c>
      <c r="AC110" s="5" t="n">
        <v>7.77</v>
      </c>
      <c r="AD110" s="5" t="n">
        <v>3.2</v>
      </c>
      <c r="AE110" s="60" t="n">
        <f aca="false">Y110/AB110</f>
        <v>0.0129552676607187</v>
      </c>
    </row>
    <row r="111" customFormat="false" ht="15" hidden="false" customHeight="false" outlineLevel="0" collapsed="false">
      <c r="A111" s="1" t="s">
        <v>15</v>
      </c>
      <c r="B111" s="1" t="s">
        <v>76</v>
      </c>
      <c r="T111" s="2" t="n">
        <v>27</v>
      </c>
      <c r="V111" s="27" t="n">
        <f aca="false">AVERAGE(C111:U111)</f>
        <v>27</v>
      </c>
      <c r="W111" s="27" t="n">
        <f aca="false">AVERAGE(S111:U111)</f>
        <v>27</v>
      </c>
      <c r="X111" s="1" t="s">
        <v>76</v>
      </c>
      <c r="Y111" s="3" t="n">
        <f aca="false">SUM(C111:U111)</f>
        <v>27</v>
      </c>
      <c r="Z111" s="4" t="s">
        <v>77</v>
      </c>
      <c r="AA111" s="4" t="n">
        <v>2007</v>
      </c>
      <c r="AB111" s="3" t="n">
        <v>57</v>
      </c>
      <c r="AC111" s="5" t="n">
        <v>6.03</v>
      </c>
      <c r="AD111" s="5" t="n">
        <v>2.3</v>
      </c>
      <c r="AE111" s="60" t="n">
        <f aca="false">Y111/AB111</f>
        <v>0.473684210526316</v>
      </c>
    </row>
    <row r="112" customFormat="false" ht="15" hidden="false" customHeight="false" outlineLevel="0" collapsed="false">
      <c r="A112" s="1" t="s">
        <v>15</v>
      </c>
      <c r="B112" s="1" t="s">
        <v>78</v>
      </c>
      <c r="T112" s="2" t="n">
        <v>19</v>
      </c>
      <c r="U112" s="2" t="n">
        <v>32</v>
      </c>
      <c r="V112" s="27" t="n">
        <f aca="false">AVERAGE(C112:U112)</f>
        <v>25.5</v>
      </c>
      <c r="W112" s="27" t="n">
        <f aca="false">AVERAGE(S112:U112)</f>
        <v>25.5</v>
      </c>
      <c r="X112" s="1" t="s">
        <v>78</v>
      </c>
      <c r="Y112" s="3" t="n">
        <f aca="false">SUM(C112:U112)</f>
        <v>51</v>
      </c>
      <c r="Z112" s="4" t="s">
        <v>60</v>
      </c>
      <c r="AA112" s="4" t="n">
        <v>2007</v>
      </c>
      <c r="AB112" s="3" t="n">
        <v>457</v>
      </c>
      <c r="AC112" s="5" t="n">
        <v>6.82</v>
      </c>
      <c r="AD112" s="5" t="n">
        <v>2.5</v>
      </c>
      <c r="AE112" s="60" t="n">
        <f aca="false">Y112/AB112</f>
        <v>0.111597374179431</v>
      </c>
    </row>
    <row r="113" customFormat="false" ht="15" hidden="false" customHeight="false" outlineLevel="0" collapsed="false">
      <c r="A113" s="1" t="s">
        <v>15</v>
      </c>
      <c r="B113" s="1" t="s">
        <v>79</v>
      </c>
      <c r="C113" s="0"/>
      <c r="D113" s="0"/>
      <c r="M113" s="0" t="n">
        <v>27</v>
      </c>
      <c r="N113" s="0" t="n">
        <v>21</v>
      </c>
      <c r="O113" s="59"/>
      <c r="P113" s="59"/>
      <c r="Q113" s="59"/>
      <c r="R113" s="59"/>
      <c r="V113" s="27" t="n">
        <f aca="false">AVERAGE(C113:U113)</f>
        <v>24</v>
      </c>
      <c r="W113" s="27"/>
      <c r="X113" s="1" t="s">
        <v>79</v>
      </c>
      <c r="Y113" s="3" t="n">
        <f aca="false">SUM(C113:U113)</f>
        <v>48</v>
      </c>
      <c r="Z113" s="4" t="s">
        <v>75</v>
      </c>
      <c r="AA113" s="4" t="n">
        <v>1977</v>
      </c>
      <c r="AB113" s="3" t="n">
        <v>3094</v>
      </c>
      <c r="AC113" s="5" t="n">
        <v>7</v>
      </c>
      <c r="AD113" s="5" t="n">
        <v>2.4</v>
      </c>
      <c r="AE113" s="60" t="n">
        <f aca="false">Y113/AB113</f>
        <v>0.015513897866839</v>
      </c>
    </row>
    <row r="114" customFormat="false" ht="15" hidden="false" customHeight="false" outlineLevel="0" collapsed="false">
      <c r="A114" s="1" t="s">
        <v>15</v>
      </c>
      <c r="B114" s="1" t="s">
        <v>80</v>
      </c>
      <c r="C114" s="0"/>
      <c r="D114" s="0"/>
      <c r="K114" s="0" t="n">
        <v>47</v>
      </c>
      <c r="L114" s="0" t="n">
        <v>40</v>
      </c>
      <c r="M114" s="0" t="n">
        <v>70</v>
      </c>
      <c r="N114" s="0" t="n">
        <v>41</v>
      </c>
      <c r="O114" s="59" t="n">
        <v>55</v>
      </c>
      <c r="P114" s="59" t="n">
        <v>68</v>
      </c>
      <c r="Q114" s="59" t="n">
        <v>97</v>
      </c>
      <c r="R114" s="59" t="n">
        <v>55</v>
      </c>
      <c r="S114" s="2" t="n">
        <v>68</v>
      </c>
      <c r="T114" s="2" t="n">
        <v>61</v>
      </c>
      <c r="U114" s="2" t="n">
        <v>71</v>
      </c>
      <c r="V114" s="27" t="n">
        <f aca="false">AVERAGE(C114:U114)</f>
        <v>61.1818181818182</v>
      </c>
      <c r="W114" s="27" t="n">
        <f aca="false">AVERAGE(S114:U114)</f>
        <v>66.6666666666667</v>
      </c>
      <c r="X114" s="1" t="s">
        <v>80</v>
      </c>
      <c r="Y114" s="3" t="n">
        <f aca="false">SUM(C114:U114)</f>
        <v>673</v>
      </c>
      <c r="Z114" s="4" t="s">
        <v>54</v>
      </c>
      <c r="AA114" s="4" t="n">
        <v>1995</v>
      </c>
      <c r="AB114" s="3" t="n">
        <v>8839</v>
      </c>
      <c r="AC114" s="5" t="n">
        <v>7.96</v>
      </c>
      <c r="AD114" s="5" t="n">
        <v>3.1</v>
      </c>
      <c r="AE114" s="60" t="n">
        <f aca="false">Y114/AB114</f>
        <v>0.0761398348229438</v>
      </c>
    </row>
    <row r="115" customFormat="false" ht="15" hidden="false" customHeight="false" outlineLevel="0" collapsed="false">
      <c r="A115" s="1" t="s">
        <v>15</v>
      </c>
      <c r="B115" s="1" t="s">
        <v>81</v>
      </c>
      <c r="C115" s="0"/>
      <c r="D115" s="0"/>
      <c r="E115" s="0" t="n">
        <v>53</v>
      </c>
      <c r="F115" s="0" t="n">
        <v>102</v>
      </c>
      <c r="G115" s="0" t="n">
        <v>105</v>
      </c>
      <c r="H115" s="0" t="n">
        <v>102</v>
      </c>
      <c r="I115" s="0" t="n">
        <v>108</v>
      </c>
      <c r="J115" s="0" t="n">
        <v>72</v>
      </c>
      <c r="K115" s="0" t="n">
        <v>68</v>
      </c>
      <c r="L115" s="0" t="n">
        <v>70</v>
      </c>
      <c r="M115" s="0" t="n">
        <v>56</v>
      </c>
      <c r="N115" s="0" t="n">
        <v>52</v>
      </c>
      <c r="O115" s="59" t="n">
        <v>49</v>
      </c>
      <c r="P115" s="59" t="n">
        <v>55</v>
      </c>
      <c r="Q115" s="59" t="n">
        <v>42</v>
      </c>
      <c r="R115" s="59" t="n">
        <v>44</v>
      </c>
      <c r="S115" s="2" t="n">
        <v>39</v>
      </c>
      <c r="T115" s="2" t="n">
        <v>32</v>
      </c>
      <c r="U115" s="2" t="n">
        <v>45</v>
      </c>
      <c r="V115" s="27" t="n">
        <f aca="false">AVERAGE(C115:U115)</f>
        <v>64.3529411764706</v>
      </c>
      <c r="W115" s="27" t="n">
        <f aca="false">AVERAGE(S115:U115)</f>
        <v>38.6666666666667</v>
      </c>
      <c r="X115" s="1" t="s">
        <v>81</v>
      </c>
      <c r="Y115" s="3" t="n">
        <f aca="false">SUM(C115:U115)</f>
        <v>1094</v>
      </c>
      <c r="Z115" s="4" t="s">
        <v>51</v>
      </c>
      <c r="AA115" s="4" t="n">
        <v>1991</v>
      </c>
      <c r="AB115" s="3" t="n">
        <v>2578</v>
      </c>
      <c r="AC115" s="5" t="n">
        <v>7.19</v>
      </c>
      <c r="AD115" s="5" t="n">
        <v>2.8</v>
      </c>
      <c r="AE115" s="60" t="n">
        <f aca="false">Y115/AB115</f>
        <v>0.424359968968192</v>
      </c>
    </row>
    <row r="116" customFormat="false" ht="15" hidden="false" customHeight="false" outlineLevel="0" collapsed="false">
      <c r="A116" s="1" t="s">
        <v>15</v>
      </c>
      <c r="B116" s="1" t="s">
        <v>82</v>
      </c>
      <c r="C116" s="0"/>
      <c r="D116" s="0"/>
      <c r="J116" s="0" t="n">
        <v>167</v>
      </c>
      <c r="K116" s="0" t="n">
        <v>106</v>
      </c>
      <c r="L116" s="0" t="n">
        <v>83</v>
      </c>
      <c r="M116" s="0" t="n">
        <v>68</v>
      </c>
      <c r="N116" s="0" t="n">
        <v>69</v>
      </c>
      <c r="O116" s="59" t="n">
        <v>73</v>
      </c>
      <c r="P116" s="59" t="n">
        <v>64</v>
      </c>
      <c r="Q116" s="59" t="n">
        <v>80</v>
      </c>
      <c r="R116" s="59" t="n">
        <v>33</v>
      </c>
      <c r="S116" s="2" t="n">
        <v>55</v>
      </c>
      <c r="T116" s="2" t="n">
        <v>77</v>
      </c>
      <c r="U116" s="2" t="n">
        <v>58</v>
      </c>
      <c r="V116" s="27" t="n">
        <f aca="false">AVERAGE(C116:U116)</f>
        <v>77.75</v>
      </c>
      <c r="W116" s="27" t="n">
        <f aca="false">AVERAGE(S116:U116)</f>
        <v>63.3333333333333</v>
      </c>
      <c r="X116" s="1" t="s">
        <v>82</v>
      </c>
      <c r="Y116" s="3" t="n">
        <f aca="false">SUM(C116:U116)</f>
        <v>933</v>
      </c>
      <c r="Z116" s="4" t="s">
        <v>51</v>
      </c>
      <c r="AA116" s="4" t="n">
        <v>1998</v>
      </c>
      <c r="AB116" s="3" t="n">
        <v>233</v>
      </c>
      <c r="AC116" s="5" t="n">
        <v>5.84</v>
      </c>
      <c r="AD116" s="5" t="n">
        <v>2.1</v>
      </c>
      <c r="AE116" s="60" t="n">
        <f aca="false">Y116/AB116</f>
        <v>4.00429184549356</v>
      </c>
    </row>
    <row r="117" customFormat="false" ht="15" hidden="false" customHeight="false" outlineLevel="0" collapsed="false">
      <c r="A117" s="1" t="s">
        <v>15</v>
      </c>
      <c r="B117" s="1" t="s">
        <v>83</v>
      </c>
      <c r="C117" s="0"/>
      <c r="D117" s="0"/>
      <c r="K117" s="0" t="n">
        <v>30</v>
      </c>
      <c r="L117" s="0" t="n">
        <v>14</v>
      </c>
      <c r="M117" s="0" t="n">
        <v>29</v>
      </c>
      <c r="N117" s="0" t="n">
        <v>45</v>
      </c>
      <c r="O117" s="59" t="n">
        <v>33</v>
      </c>
      <c r="P117" s="59" t="n">
        <v>35</v>
      </c>
      <c r="Q117" s="59" t="n">
        <v>27</v>
      </c>
      <c r="R117" s="59" t="n">
        <v>38</v>
      </c>
      <c r="S117" s="2" t="n">
        <v>42</v>
      </c>
      <c r="T117" s="2" t="n">
        <v>36</v>
      </c>
      <c r="U117" s="2" t="n">
        <v>36</v>
      </c>
      <c r="V117" s="27" t="n">
        <f aca="false">AVERAGE(C117:U117)</f>
        <v>33.1818181818182</v>
      </c>
      <c r="W117" s="27" t="n">
        <f aca="false">AVERAGE(S117:U117)</f>
        <v>38</v>
      </c>
      <c r="X117" s="1" t="s">
        <v>83</v>
      </c>
      <c r="Y117" s="3" t="n">
        <f aca="false">SUM(C117:U117)</f>
        <v>365</v>
      </c>
      <c r="Z117" s="4" t="s">
        <v>84</v>
      </c>
      <c r="AA117" s="4" t="n">
        <v>1959</v>
      </c>
      <c r="AB117" s="3" t="n">
        <v>9689</v>
      </c>
      <c r="AC117" s="5" t="n">
        <v>5.62</v>
      </c>
      <c r="AD117" s="5" t="n">
        <v>2.1</v>
      </c>
      <c r="AE117" s="60" t="n">
        <f aca="false">Y117/AB117</f>
        <v>0.0376715863350191</v>
      </c>
    </row>
    <row r="118" customFormat="false" ht="15" hidden="false" customHeight="false" outlineLevel="0" collapsed="false">
      <c r="A118" s="1" t="s">
        <v>15</v>
      </c>
      <c r="B118" s="1" t="s">
        <v>85</v>
      </c>
      <c r="T118" s="2" t="n">
        <v>39</v>
      </c>
      <c r="U118" s="2" t="n">
        <v>32</v>
      </c>
      <c r="V118" s="27" t="n">
        <f aca="false">AVERAGE(C118:U118)</f>
        <v>35.5</v>
      </c>
      <c r="W118" s="27" t="n">
        <f aca="false">AVERAGE(S118:U118)</f>
        <v>35.5</v>
      </c>
      <c r="X118" s="1" t="s">
        <v>85</v>
      </c>
      <c r="Y118" s="3" t="n">
        <f aca="false">SUM(C118:U118)</f>
        <v>71</v>
      </c>
      <c r="Z118" s="4" t="s">
        <v>86</v>
      </c>
      <c r="AA118" s="4" t="n">
        <v>2006</v>
      </c>
      <c r="AB118" s="3" t="n">
        <v>4042</v>
      </c>
      <c r="AC118" s="5" t="n">
        <v>8.3</v>
      </c>
      <c r="AD118" s="5" t="n">
        <v>4.1</v>
      </c>
      <c r="AE118" s="60" t="n">
        <f aca="false">Y118/AB118</f>
        <v>0.0175655616031668</v>
      </c>
    </row>
    <row r="119" customFormat="false" ht="15" hidden="false" customHeight="false" outlineLevel="0" collapsed="false">
      <c r="A119" s="1" t="s">
        <v>15</v>
      </c>
      <c r="B119" s="1" t="s">
        <v>87</v>
      </c>
      <c r="C119" s="0" t="n">
        <v>43</v>
      </c>
      <c r="D119" s="0" t="n">
        <v>48</v>
      </c>
      <c r="E119" s="0" t="n">
        <v>58</v>
      </c>
      <c r="F119" s="0" t="n">
        <v>67</v>
      </c>
      <c r="G119" s="0" t="n">
        <v>65</v>
      </c>
      <c r="H119" s="0" t="n">
        <v>66</v>
      </c>
      <c r="I119" s="0" t="n">
        <v>72</v>
      </c>
      <c r="J119" s="0" t="n">
        <v>78</v>
      </c>
      <c r="K119" s="0" t="n">
        <v>51</v>
      </c>
      <c r="L119" s="0" t="n">
        <v>60</v>
      </c>
      <c r="M119" s="0" t="n">
        <v>55</v>
      </c>
      <c r="N119" s="0" t="n">
        <v>51</v>
      </c>
      <c r="O119" s="59" t="n">
        <v>60</v>
      </c>
      <c r="P119" s="59" t="n">
        <v>39</v>
      </c>
      <c r="Q119" s="59" t="n">
        <v>51</v>
      </c>
      <c r="R119" s="59" t="n">
        <v>38</v>
      </c>
      <c r="S119" s="2" t="n">
        <v>45</v>
      </c>
      <c r="T119" s="2" t="n">
        <v>37</v>
      </c>
      <c r="U119" s="2" t="n">
        <v>42</v>
      </c>
      <c r="V119" s="27" t="n">
        <f aca="false">AVERAGE(C119:U119)</f>
        <v>54</v>
      </c>
      <c r="W119" s="27" t="n">
        <f aca="false">AVERAGE(S119:U119)</f>
        <v>41.3333333333333</v>
      </c>
      <c r="X119" s="1" t="s">
        <v>87</v>
      </c>
      <c r="Y119" s="3" t="n">
        <f aca="false">SUM(C119:U119)</f>
        <v>1026</v>
      </c>
      <c r="Z119" s="4" t="s">
        <v>51</v>
      </c>
      <c r="AA119" s="4" t="n">
        <v>1980</v>
      </c>
      <c r="AB119" s="3" t="n">
        <v>2174</v>
      </c>
      <c r="AC119" s="5" t="n">
        <v>7.15</v>
      </c>
      <c r="AD119" s="5" t="n">
        <v>3.5</v>
      </c>
      <c r="AE119" s="60" t="n">
        <f aca="false">Y119/AB119</f>
        <v>0.471941122355106</v>
      </c>
    </row>
    <row r="120" customFormat="false" ht="15" hidden="false" customHeight="false" outlineLevel="0" collapsed="false">
      <c r="A120" s="1" t="s">
        <v>15</v>
      </c>
      <c r="B120" s="1" t="s">
        <v>88</v>
      </c>
      <c r="C120" s="0"/>
      <c r="D120" s="0"/>
      <c r="O120" s="59"/>
      <c r="P120" s="59"/>
      <c r="Q120" s="59"/>
      <c r="R120" s="59"/>
      <c r="U120" s="2" t="n">
        <v>25</v>
      </c>
      <c r="V120" s="27" t="n">
        <f aca="false">AVERAGE(C120:U120)</f>
        <v>25</v>
      </c>
      <c r="W120" s="27"/>
      <c r="X120" s="1" t="s">
        <v>88</v>
      </c>
      <c r="Y120" s="3" t="n">
        <f aca="false">SUM(C120:U120)</f>
        <v>25</v>
      </c>
      <c r="Z120" s="4" t="s">
        <v>89</v>
      </c>
      <c r="AA120" s="4" t="n">
        <v>2005</v>
      </c>
      <c r="AB120" s="3" t="n">
        <v>4970</v>
      </c>
      <c r="AC120" s="5" t="n">
        <v>7.83</v>
      </c>
      <c r="AD120" s="5" t="n">
        <v>4.1</v>
      </c>
      <c r="AE120" s="60" t="n">
        <f aca="false">Y120/AB120</f>
        <v>0.00503018108651912</v>
      </c>
    </row>
    <row r="121" customFormat="false" ht="15" hidden="false" customHeight="false" outlineLevel="0" collapsed="false">
      <c r="A121" s="1" t="s">
        <v>15</v>
      </c>
      <c r="B121" s="1" t="s">
        <v>90</v>
      </c>
      <c r="C121" s="0"/>
      <c r="D121" s="0"/>
      <c r="L121" s="0" t="n">
        <v>36</v>
      </c>
      <c r="M121" s="0" t="n">
        <v>32</v>
      </c>
      <c r="N121" s="0" t="n">
        <v>34</v>
      </c>
      <c r="O121" s="59" t="n">
        <v>29</v>
      </c>
      <c r="P121" s="59" t="n">
        <v>36</v>
      </c>
      <c r="Q121" s="59" t="n">
        <v>38</v>
      </c>
      <c r="R121" s="59" t="n">
        <v>37</v>
      </c>
      <c r="S121" s="2" t="n">
        <v>35</v>
      </c>
      <c r="T121" s="2" t="n">
        <v>31</v>
      </c>
      <c r="V121" s="27" t="n">
        <f aca="false">AVERAGE(C121:U121)</f>
        <v>34.2222222222222</v>
      </c>
      <c r="W121" s="27" t="n">
        <f aca="false">AVERAGE(S121:U121)</f>
        <v>33</v>
      </c>
      <c r="X121" s="1" t="s">
        <v>90</v>
      </c>
      <c r="Y121" s="3" t="n">
        <f aca="false">SUM(C121:U121)</f>
        <v>308</v>
      </c>
      <c r="Z121" s="4" t="s">
        <v>91</v>
      </c>
      <c r="AA121" s="4" t="n">
        <v>1999</v>
      </c>
      <c r="AB121" s="3" t="n">
        <v>2752</v>
      </c>
      <c r="AC121" s="5" t="n">
        <v>7.3</v>
      </c>
      <c r="AD121" s="5" t="n">
        <v>2.8</v>
      </c>
      <c r="AE121" s="60" t="n">
        <f aca="false">Y121/AB121</f>
        <v>0.111918604651163</v>
      </c>
    </row>
    <row r="122" customFormat="false" ht="15" hidden="false" customHeight="false" outlineLevel="0" collapsed="false">
      <c r="A122" s="1" t="s">
        <v>15</v>
      </c>
      <c r="B122" s="1" t="s">
        <v>92</v>
      </c>
      <c r="T122" s="2" t="n">
        <v>16</v>
      </c>
      <c r="V122" s="27" t="n">
        <f aca="false">AVERAGE(C122:U122)</f>
        <v>16</v>
      </c>
      <c r="W122" s="27" t="n">
        <f aca="false">AVERAGE(S122:U122)</f>
        <v>16</v>
      </c>
      <c r="X122" s="1" t="s">
        <v>92</v>
      </c>
      <c r="Y122" s="3" t="n">
        <f aca="false">SUM(C122:U122)</f>
        <v>16</v>
      </c>
      <c r="Z122" s="4" t="s">
        <v>60</v>
      </c>
      <c r="AA122" s="4" t="n">
        <v>2007</v>
      </c>
      <c r="AB122" s="3" t="n">
        <v>550</v>
      </c>
      <c r="AC122" s="5" t="n">
        <v>6.59</v>
      </c>
      <c r="AD122" s="5" t="n">
        <v>2.4</v>
      </c>
      <c r="AE122" s="60" t="n">
        <f aca="false">Y122/AB122</f>
        <v>0.0290909090909091</v>
      </c>
    </row>
    <row r="123" customFormat="false" ht="15" hidden="false" customHeight="false" outlineLevel="0" collapsed="false">
      <c r="A123" s="1" t="s">
        <v>15</v>
      </c>
      <c r="B123" s="1" t="s">
        <v>93</v>
      </c>
      <c r="C123" s="0"/>
      <c r="D123" s="0"/>
      <c r="I123" s="0" t="n">
        <v>22</v>
      </c>
      <c r="J123" s="0" t="n">
        <v>20</v>
      </c>
      <c r="K123" s="0" t="n">
        <v>14</v>
      </c>
      <c r="L123" s="0" t="n">
        <v>13</v>
      </c>
      <c r="M123" s="0" t="n">
        <v>14</v>
      </c>
      <c r="N123" s="0" t="n">
        <v>19</v>
      </c>
      <c r="O123" s="59"/>
      <c r="P123" s="59"/>
      <c r="Q123" s="59"/>
      <c r="R123" s="59"/>
      <c r="V123" s="27" t="n">
        <f aca="false">AVERAGE(C123:U123)</f>
        <v>17</v>
      </c>
      <c r="W123" s="27"/>
      <c r="X123" s="1" t="s">
        <v>93</v>
      </c>
      <c r="Y123" s="3" t="n">
        <f aca="false">SUM(C123:U123)</f>
        <v>102</v>
      </c>
      <c r="Z123" s="4" t="s">
        <v>51</v>
      </c>
      <c r="AA123" s="4" t="n">
        <v>1979</v>
      </c>
      <c r="AB123" s="3" t="n">
        <v>809</v>
      </c>
      <c r="AC123" s="5" t="n">
        <v>6.11</v>
      </c>
      <c r="AD123" s="5" t="n">
        <v>2.3</v>
      </c>
      <c r="AE123" s="60" t="n">
        <f aca="false">Y123/AB123</f>
        <v>0.126081582200247</v>
      </c>
    </row>
    <row r="124" customFormat="false" ht="15" hidden="false" customHeight="false" outlineLevel="0" collapsed="false">
      <c r="C124" s="0"/>
      <c r="D124" s="0"/>
      <c r="O124" s="59"/>
      <c r="P124" s="59"/>
      <c r="Q124" s="59"/>
      <c r="R124" s="59"/>
      <c r="V124" s="61"/>
      <c r="W124" s="61"/>
      <c r="X124" s="1"/>
    </row>
    <row r="125" customFormat="false" ht="13.2" hidden="false" customHeight="false" outlineLevel="0" collapsed="false">
      <c r="A125" s="12" t="s">
        <v>41</v>
      </c>
      <c r="B125" s="12" t="s">
        <v>42</v>
      </c>
      <c r="C125" s="57" t="n">
        <v>1991</v>
      </c>
      <c r="D125" s="57" t="n">
        <v>1992</v>
      </c>
      <c r="E125" s="57" t="n">
        <v>1993</v>
      </c>
      <c r="F125" s="57" t="n">
        <f aca="false">E125+1</f>
        <v>1994</v>
      </c>
      <c r="G125" s="57" t="n">
        <f aca="false">F125+1</f>
        <v>1995</v>
      </c>
      <c r="H125" s="57" t="n">
        <f aca="false">G125+1</f>
        <v>1996</v>
      </c>
      <c r="I125" s="57" t="n">
        <f aca="false">H125+1</f>
        <v>1997</v>
      </c>
      <c r="J125" s="57" t="n">
        <f aca="false">I125+1</f>
        <v>1998</v>
      </c>
      <c r="K125" s="57" t="n">
        <f aca="false">J125+1</f>
        <v>1999</v>
      </c>
      <c r="L125" s="57" t="n">
        <f aca="false">K125+1</f>
        <v>2000</v>
      </c>
      <c r="M125" s="57" t="n">
        <v>2001</v>
      </c>
      <c r="N125" s="57" t="n">
        <v>2002</v>
      </c>
      <c r="O125" s="57" t="n">
        <v>2003</v>
      </c>
      <c r="P125" s="57" t="n">
        <v>2004</v>
      </c>
      <c r="Q125" s="57" t="n">
        <v>2005</v>
      </c>
      <c r="R125" s="57" t="n">
        <v>2006</v>
      </c>
      <c r="S125" s="58" t="n">
        <v>2007</v>
      </c>
      <c r="T125" s="58" t="n">
        <v>2008</v>
      </c>
      <c r="U125" s="13" t="n">
        <v>2009</v>
      </c>
      <c r="V125" s="58" t="s">
        <v>4</v>
      </c>
      <c r="W125" s="58" t="s">
        <v>5</v>
      </c>
      <c r="X125" s="12" t="s">
        <v>42</v>
      </c>
      <c r="Y125" s="39" t="s">
        <v>43</v>
      </c>
      <c r="Z125" s="13" t="s">
        <v>44</v>
      </c>
      <c r="AA125" s="13" t="s">
        <v>45</v>
      </c>
      <c r="AB125" s="14" t="s">
        <v>46</v>
      </c>
      <c r="AC125" s="15" t="s">
        <v>47</v>
      </c>
      <c r="AD125" s="15" t="s">
        <v>48</v>
      </c>
      <c r="AE125" s="13" t="s">
        <v>49</v>
      </c>
    </row>
    <row r="126" customFormat="false" ht="15" hidden="false" customHeight="false" outlineLevel="0" collapsed="false">
      <c r="A126" s="1" t="s">
        <v>16</v>
      </c>
      <c r="B126" s="1" t="n">
        <v>1960</v>
      </c>
      <c r="T126" s="2" t="n">
        <v>55</v>
      </c>
      <c r="U126" s="2" t="n">
        <v>24</v>
      </c>
      <c r="V126" s="27" t="n">
        <f aca="false">AVERAGE(C126:U126)</f>
        <v>39.5</v>
      </c>
      <c r="W126" s="27" t="n">
        <f aca="false">AVERAGE(S126:U126)</f>
        <v>39.5</v>
      </c>
      <c r="X126" s="1" t="n">
        <v>1960</v>
      </c>
      <c r="Y126" s="3" t="n">
        <f aca="false">SUM(C126:U126)</f>
        <v>79</v>
      </c>
      <c r="Z126" s="4" t="s">
        <v>94</v>
      </c>
      <c r="AA126" s="4" t="n">
        <v>2007</v>
      </c>
      <c r="AB126" s="3" t="n">
        <v>3561</v>
      </c>
      <c r="AC126" s="5" t="n">
        <v>7.78</v>
      </c>
      <c r="AD126" s="5" t="n">
        <v>3.2</v>
      </c>
      <c r="AE126" s="60" t="n">
        <f aca="false">Y126/AB126</f>
        <v>0.0221847795563044</v>
      </c>
    </row>
    <row r="127" customFormat="false" ht="15" hidden="false" customHeight="false" outlineLevel="0" collapsed="false">
      <c r="A127" s="1" t="s">
        <v>16</v>
      </c>
      <c r="B127" s="1" t="s">
        <v>95</v>
      </c>
      <c r="C127" s="0"/>
      <c r="D127" s="0" t="n">
        <v>17</v>
      </c>
      <c r="E127" s="0" t="n">
        <v>30</v>
      </c>
      <c r="F127" s="0" t="n">
        <v>39</v>
      </c>
      <c r="G127" s="0" t="n">
        <v>29</v>
      </c>
      <c r="H127" s="0" t="n">
        <v>30</v>
      </c>
      <c r="I127" s="0" t="n">
        <v>20</v>
      </c>
      <c r="J127" s="0" t="n">
        <v>17</v>
      </c>
      <c r="K127" s="0" t="n">
        <v>17</v>
      </c>
      <c r="L127" s="0" t="n">
        <v>25</v>
      </c>
      <c r="M127" s="0" t="n">
        <v>14</v>
      </c>
      <c r="O127" s="59"/>
      <c r="P127" s="59"/>
      <c r="Q127" s="59"/>
      <c r="R127" s="59"/>
      <c r="S127" s="2" t="n">
        <v>14</v>
      </c>
      <c r="T127" s="2" t="n">
        <v>11</v>
      </c>
      <c r="V127" s="27" t="n">
        <f aca="false">AVERAGE(C127:U127)</f>
        <v>21.9166666666667</v>
      </c>
      <c r="W127" s="27" t="n">
        <f aca="false">AVERAGE(S127:U127)</f>
        <v>12.5</v>
      </c>
      <c r="X127" s="1" t="s">
        <v>95</v>
      </c>
      <c r="Y127" s="3" t="n">
        <f aca="false">SUM(C127:U127)</f>
        <v>263</v>
      </c>
      <c r="Z127" s="4" t="s">
        <v>51</v>
      </c>
      <c r="AA127" s="4" t="n">
        <v>1991</v>
      </c>
      <c r="AB127" s="3" t="n">
        <v>125</v>
      </c>
      <c r="AC127" s="5" t="n">
        <v>5.53</v>
      </c>
      <c r="AD127" s="5" t="n">
        <v>1.8</v>
      </c>
      <c r="AE127" s="60" t="n">
        <f aca="false">Y127/AB127</f>
        <v>2.104</v>
      </c>
    </row>
    <row r="128" customFormat="false" ht="15" hidden="false" customHeight="false" outlineLevel="0" collapsed="false">
      <c r="A128" s="1" t="s">
        <v>16</v>
      </c>
      <c r="B128" s="1" t="s">
        <v>96</v>
      </c>
      <c r="C128" s="0"/>
      <c r="D128" s="0"/>
      <c r="O128" s="2" t="n">
        <v>14</v>
      </c>
      <c r="P128" s="2" t="n">
        <v>12</v>
      </c>
      <c r="Q128" s="2" t="n">
        <v>10</v>
      </c>
      <c r="R128" s="2" t="n">
        <v>18</v>
      </c>
      <c r="S128" s="2" t="n">
        <v>17</v>
      </c>
      <c r="T128" s="2" t="n">
        <v>17</v>
      </c>
      <c r="U128" s="2" t="n">
        <v>18</v>
      </c>
      <c r="V128" s="27" t="n">
        <f aca="false">AVERAGE(C128:U128)</f>
        <v>15.1428571428571</v>
      </c>
      <c r="W128" s="27" t="n">
        <f aca="false">AVERAGE(S128:U128)</f>
        <v>17.3333333333333</v>
      </c>
      <c r="X128" s="1" t="s">
        <v>96</v>
      </c>
      <c r="Y128" s="3" t="n">
        <f aca="false">SUM(C128:U128)</f>
        <v>106</v>
      </c>
      <c r="Z128" s="4" t="s">
        <v>97</v>
      </c>
      <c r="AA128" s="4" t="n">
        <v>1986</v>
      </c>
      <c r="AB128" s="3" t="n">
        <v>2826</v>
      </c>
      <c r="AC128" s="5" t="n">
        <v>7.84</v>
      </c>
      <c r="AD128" s="5" t="n">
        <v>4.4</v>
      </c>
      <c r="AE128" s="60" t="n">
        <f aca="false">Y128/AB128</f>
        <v>0.0375088464260439</v>
      </c>
    </row>
    <row r="129" customFormat="false" ht="15" hidden="false" customHeight="false" outlineLevel="0" collapsed="false">
      <c r="A129" s="1" t="s">
        <v>16</v>
      </c>
      <c r="B129" s="1" t="s">
        <v>98</v>
      </c>
      <c r="C129" s="0" t="n">
        <v>56</v>
      </c>
      <c r="D129" s="0" t="n">
        <v>65</v>
      </c>
      <c r="E129" s="0" t="n">
        <v>71</v>
      </c>
      <c r="F129" s="0" t="n">
        <v>57</v>
      </c>
      <c r="G129" s="0" t="n">
        <v>73</v>
      </c>
      <c r="H129" s="0" t="n">
        <v>50</v>
      </c>
      <c r="I129" s="0" t="n">
        <v>46</v>
      </c>
      <c r="J129" s="0" t="n">
        <v>65</v>
      </c>
      <c r="K129" s="0" t="n">
        <v>55</v>
      </c>
      <c r="L129" s="0" t="n">
        <v>141</v>
      </c>
      <c r="M129" s="0" t="n">
        <v>44</v>
      </c>
      <c r="N129" s="0" t="n">
        <v>49</v>
      </c>
      <c r="O129" s="59" t="n">
        <v>28</v>
      </c>
      <c r="P129" s="59" t="n">
        <v>54</v>
      </c>
      <c r="Q129" s="59"/>
      <c r="R129" s="59" t="n">
        <v>26</v>
      </c>
      <c r="S129" s="2" t="n">
        <v>25</v>
      </c>
      <c r="T129" s="2" t="n">
        <v>22</v>
      </c>
      <c r="V129" s="27" t="n">
        <f aca="false">AVERAGE(C129:U129)</f>
        <v>54.5294117647059</v>
      </c>
      <c r="W129" s="27" t="n">
        <f aca="false">AVERAGE(S129:U129)</f>
        <v>23.5</v>
      </c>
      <c r="X129" s="1" t="s">
        <v>98</v>
      </c>
      <c r="Y129" s="3" t="n">
        <f aca="false">SUM(C129:U129)</f>
        <v>927</v>
      </c>
      <c r="Z129" s="4" t="s">
        <v>51</v>
      </c>
      <c r="AA129" s="4" t="n">
        <v>1959</v>
      </c>
      <c r="AB129" s="3" t="n">
        <v>5053</v>
      </c>
      <c r="AC129" s="5" t="n">
        <v>7.16</v>
      </c>
      <c r="AD129" s="5" t="n">
        <v>3.4</v>
      </c>
      <c r="AE129" s="60" t="n">
        <f aca="false">Y129/AB129</f>
        <v>0.183455373045715</v>
      </c>
    </row>
    <row r="130" customFormat="false" ht="15" hidden="false" customHeight="false" outlineLevel="0" collapsed="false">
      <c r="A130" s="1" t="s">
        <v>16</v>
      </c>
      <c r="B130" s="1" t="s">
        <v>99</v>
      </c>
      <c r="C130" s="0"/>
      <c r="D130" s="0" t="n">
        <v>12</v>
      </c>
      <c r="E130" s="0" t="n">
        <v>23</v>
      </c>
      <c r="F130" s="0" t="n">
        <v>22</v>
      </c>
      <c r="G130" s="0" t="n">
        <v>23</v>
      </c>
      <c r="H130" s="0" t="n">
        <v>22</v>
      </c>
      <c r="I130" s="0" t="n">
        <v>28</v>
      </c>
      <c r="J130" s="0" t="n">
        <v>43</v>
      </c>
      <c r="K130" s="0" t="n">
        <v>38</v>
      </c>
      <c r="L130" s="0" t="n">
        <v>35</v>
      </c>
      <c r="M130" s="0" t="n">
        <v>29</v>
      </c>
      <c r="N130" s="0" t="n">
        <v>33</v>
      </c>
      <c r="O130" s="59" t="n">
        <v>34</v>
      </c>
      <c r="P130" s="59" t="n">
        <v>33</v>
      </c>
      <c r="Q130" s="59" t="n">
        <v>25</v>
      </c>
      <c r="R130" s="59" t="n">
        <v>33</v>
      </c>
      <c r="S130" s="2" t="n">
        <v>28</v>
      </c>
      <c r="T130" s="2" t="n">
        <v>28</v>
      </c>
      <c r="U130" s="2" t="n">
        <v>24</v>
      </c>
      <c r="V130" s="27" t="n">
        <f aca="false">AVERAGE(C130:U130)</f>
        <v>28.5</v>
      </c>
      <c r="W130" s="27" t="n">
        <f aca="false">AVERAGE(S130:U130)</f>
        <v>26.6666666666667</v>
      </c>
      <c r="X130" s="1" t="s">
        <v>99</v>
      </c>
      <c r="Y130" s="3" t="n">
        <f aca="false">SUM(C130:U130)</f>
        <v>513</v>
      </c>
      <c r="Z130" s="4" t="s">
        <v>51</v>
      </c>
      <c r="AA130" s="4" t="n">
        <v>1979</v>
      </c>
      <c r="AB130" s="3" t="n">
        <v>2324</v>
      </c>
      <c r="AC130" s="5" t="n">
        <v>7.65</v>
      </c>
      <c r="AD130" s="5" t="n">
        <v>3.4</v>
      </c>
      <c r="AE130" s="60" t="n">
        <f aca="false">Y130/AB130</f>
        <v>0.220740103270224</v>
      </c>
    </row>
    <row r="131" customFormat="false" ht="15" hidden="false" customHeight="false" outlineLevel="0" collapsed="false">
      <c r="A131" s="1" t="s">
        <v>16</v>
      </c>
      <c r="B131" s="1" t="s">
        <v>100</v>
      </c>
      <c r="C131" s="0"/>
      <c r="D131" s="0"/>
      <c r="F131" s="0" t="n">
        <v>40</v>
      </c>
      <c r="G131" s="0" t="n">
        <v>36</v>
      </c>
      <c r="H131" s="0" t="n">
        <v>30</v>
      </c>
      <c r="I131" s="0" t="n">
        <v>36</v>
      </c>
      <c r="J131" s="0" t="n">
        <v>30</v>
      </c>
      <c r="K131" s="0" t="n">
        <v>28</v>
      </c>
      <c r="L131" s="0" t="n">
        <v>27</v>
      </c>
      <c r="M131" s="0" t="n">
        <v>15</v>
      </c>
      <c r="N131" s="0" t="n">
        <v>17</v>
      </c>
      <c r="O131" s="59"/>
      <c r="P131" s="59"/>
      <c r="Q131" s="59"/>
      <c r="R131" s="59"/>
      <c r="V131" s="27" t="n">
        <f aca="false">AVERAGE(C131:U131)</f>
        <v>28.7777777777778</v>
      </c>
      <c r="W131" s="27"/>
      <c r="X131" s="1" t="s">
        <v>100</v>
      </c>
      <c r="Y131" s="3" t="n">
        <f aca="false">SUM(C131:U131)</f>
        <v>259</v>
      </c>
      <c r="Z131" s="4" t="s">
        <v>51</v>
      </c>
      <c r="AA131" s="4" t="n">
        <v>1994</v>
      </c>
      <c r="AB131" s="3" t="n">
        <v>260</v>
      </c>
      <c r="AC131" s="5" t="n">
        <v>6.25</v>
      </c>
      <c r="AD131" s="5" t="n">
        <v>2.7</v>
      </c>
      <c r="AE131" s="60" t="n">
        <f aca="false">Y131/AB131</f>
        <v>0.996153846153846</v>
      </c>
    </row>
    <row r="132" customFormat="false" ht="15" hidden="false" customHeight="false" outlineLevel="0" collapsed="false">
      <c r="A132" s="1" t="s">
        <v>16</v>
      </c>
      <c r="B132" s="1" t="s">
        <v>101</v>
      </c>
      <c r="C132" s="0"/>
      <c r="D132" s="0"/>
      <c r="N132" s="0" t="n">
        <v>20</v>
      </c>
      <c r="O132" s="59"/>
      <c r="P132" s="59"/>
      <c r="Q132" s="59"/>
      <c r="R132" s="59"/>
      <c r="V132" s="27" t="n">
        <f aca="false">AVERAGE(C132:U132)</f>
        <v>20</v>
      </c>
      <c r="W132" s="27"/>
      <c r="X132" s="1" t="s">
        <v>101</v>
      </c>
      <c r="Y132" s="3" t="n">
        <f aca="false">SUM(C132:U132)</f>
        <v>20</v>
      </c>
      <c r="Z132" s="4" t="s">
        <v>102</v>
      </c>
      <c r="AA132" s="4" t="n">
        <v>1983</v>
      </c>
      <c r="AB132" s="3" t="n">
        <v>1478</v>
      </c>
      <c r="AC132" s="5" t="n">
        <v>6.34</v>
      </c>
      <c r="AD132" s="5" t="n">
        <v>2.5</v>
      </c>
      <c r="AE132" s="60" t="n">
        <f aca="false">Y132/AB132</f>
        <v>0.013531799729364</v>
      </c>
    </row>
    <row r="133" customFormat="false" ht="15" hidden="false" customHeight="false" outlineLevel="0" collapsed="false">
      <c r="A133" s="1" t="s">
        <v>16</v>
      </c>
      <c r="B133" s="1" t="s">
        <v>103</v>
      </c>
      <c r="C133" s="0"/>
      <c r="D133" s="0"/>
      <c r="K133" s="0" t="n">
        <v>14</v>
      </c>
      <c r="L133" s="0" t="n">
        <v>13</v>
      </c>
      <c r="M133" s="0" t="n">
        <v>25</v>
      </c>
      <c r="N133" s="0" t="n">
        <v>13</v>
      </c>
      <c r="O133" s="59"/>
      <c r="P133" s="59"/>
      <c r="Q133" s="59"/>
      <c r="R133" s="59"/>
      <c r="V133" s="27" t="n">
        <f aca="false">AVERAGE(C133:U133)</f>
        <v>16.25</v>
      </c>
      <c r="W133" s="27"/>
      <c r="X133" s="1" t="s">
        <v>103</v>
      </c>
      <c r="Y133" s="3" t="n">
        <f aca="false">SUM(C133:U133)</f>
        <v>65</v>
      </c>
      <c r="Z133" s="4" t="s">
        <v>75</v>
      </c>
      <c r="AA133" s="4" t="n">
        <v>1978</v>
      </c>
      <c r="AB133" s="3" t="n">
        <v>2436</v>
      </c>
      <c r="AC133" s="5" t="n">
        <v>6.95</v>
      </c>
      <c r="AD133" s="5" t="n">
        <v>2.8</v>
      </c>
      <c r="AE133" s="60" t="n">
        <f aca="false">Y133/AB133</f>
        <v>0.0266830870279146</v>
      </c>
    </row>
    <row r="134" customFormat="false" ht="15" hidden="false" customHeight="false" outlineLevel="0" collapsed="false">
      <c r="A134" s="1" t="s">
        <v>16</v>
      </c>
      <c r="B134" s="1" t="s">
        <v>104</v>
      </c>
      <c r="C134" s="0" t="n">
        <v>25</v>
      </c>
      <c r="D134" s="0" t="n">
        <v>20</v>
      </c>
      <c r="E134" s="0" t="n">
        <v>49</v>
      </c>
      <c r="F134" s="0" t="n">
        <v>42</v>
      </c>
      <c r="G134" s="0" t="n">
        <v>36</v>
      </c>
      <c r="H134" s="0" t="n">
        <v>20</v>
      </c>
      <c r="I134" s="0" t="n">
        <v>46</v>
      </c>
      <c r="J134" s="0" t="n">
        <v>46</v>
      </c>
      <c r="K134" s="0" t="n">
        <v>38</v>
      </c>
      <c r="L134" s="0" t="n">
        <v>45</v>
      </c>
      <c r="M134" s="0" t="n">
        <v>51</v>
      </c>
      <c r="N134" s="0" t="n">
        <v>50</v>
      </c>
      <c r="O134" s="59" t="n">
        <v>56</v>
      </c>
      <c r="P134" s="59" t="n">
        <v>48</v>
      </c>
      <c r="Q134" s="59" t="n">
        <v>40</v>
      </c>
      <c r="R134" s="59" t="n">
        <v>39</v>
      </c>
      <c r="S134" s="2" t="n">
        <v>33</v>
      </c>
      <c r="T134" s="2" t="n">
        <v>34</v>
      </c>
      <c r="U134" s="2" t="n">
        <v>37</v>
      </c>
      <c r="V134" s="27" t="n">
        <f aca="false">AVERAGE(C134:U134)</f>
        <v>39.7368421052632</v>
      </c>
      <c r="W134" s="27" t="n">
        <f aca="false">AVERAGE(S134:U134)</f>
        <v>34.6666666666667</v>
      </c>
      <c r="X134" s="1" t="s">
        <v>104</v>
      </c>
      <c r="Y134" s="3" t="n">
        <f aca="false">SUM(C134:U134)</f>
        <v>755</v>
      </c>
      <c r="Z134" s="4" t="s">
        <v>51</v>
      </c>
      <c r="AA134" s="4" t="n">
        <v>1986</v>
      </c>
      <c r="AB134" s="3" t="n">
        <v>1420</v>
      </c>
      <c r="AC134" s="5" t="n">
        <v>7.11</v>
      </c>
      <c r="AD134" s="5" t="n">
        <v>2.8</v>
      </c>
      <c r="AE134" s="60" t="n">
        <f aca="false">Y134/AB134</f>
        <v>0.53169014084507</v>
      </c>
    </row>
    <row r="135" customFormat="false" ht="15" hidden="false" customHeight="false" outlineLevel="0" collapsed="false">
      <c r="A135" s="1" t="s">
        <v>16</v>
      </c>
      <c r="B135" s="1" t="s">
        <v>105</v>
      </c>
      <c r="C135" s="0"/>
      <c r="D135" s="0"/>
      <c r="I135" s="0" t="n">
        <v>16</v>
      </c>
      <c r="J135" s="0" t="n">
        <v>16</v>
      </c>
      <c r="K135" s="0" t="n">
        <v>24</v>
      </c>
      <c r="L135" s="0" t="n">
        <v>16</v>
      </c>
      <c r="M135" s="0" t="n">
        <v>16</v>
      </c>
      <c r="N135" s="0" t="n">
        <v>12</v>
      </c>
      <c r="O135" s="59"/>
      <c r="P135" s="59"/>
      <c r="Q135" s="59"/>
      <c r="R135" s="59"/>
      <c r="V135" s="27" t="n">
        <f aca="false">AVERAGE(C135:U135)</f>
        <v>16.6666666666667</v>
      </c>
      <c r="W135" s="27"/>
      <c r="X135" s="1" t="s">
        <v>105</v>
      </c>
      <c r="Y135" s="3" t="n">
        <f aca="false">SUM(C135:U135)</f>
        <v>100</v>
      </c>
      <c r="Z135" s="4" t="s">
        <v>51</v>
      </c>
      <c r="AA135" s="4" t="n">
        <v>1971</v>
      </c>
      <c r="AB135" s="3" t="n">
        <v>222</v>
      </c>
      <c r="AC135" s="5" t="n">
        <v>5.62</v>
      </c>
      <c r="AD135" s="5" t="n">
        <v>2.2</v>
      </c>
      <c r="AE135" s="60" t="n">
        <f aca="false">Y135/AB135</f>
        <v>0.45045045045045</v>
      </c>
    </row>
    <row r="136" customFormat="false" ht="15" hidden="false" customHeight="false" outlineLevel="0" collapsed="false">
      <c r="A136" s="1" t="s">
        <v>16</v>
      </c>
      <c r="B136" s="1" t="s">
        <v>106</v>
      </c>
      <c r="C136" s="0" t="n">
        <v>20</v>
      </c>
      <c r="D136" s="0" t="n">
        <v>23</v>
      </c>
      <c r="E136" s="0" t="n">
        <v>23</v>
      </c>
      <c r="F136" s="0" t="n">
        <v>25</v>
      </c>
      <c r="G136" s="0" t="n">
        <v>37</v>
      </c>
      <c r="H136" s="0" t="n">
        <v>41</v>
      </c>
      <c r="I136" s="0" t="n">
        <v>27</v>
      </c>
      <c r="J136" s="0" t="n">
        <v>32</v>
      </c>
      <c r="K136" s="0" t="n">
        <v>27</v>
      </c>
      <c r="L136" s="0" t="n">
        <v>31</v>
      </c>
      <c r="M136" s="0" t="n">
        <v>32</v>
      </c>
      <c r="N136" s="0" t="n">
        <v>27</v>
      </c>
      <c r="O136" s="59" t="n">
        <v>21</v>
      </c>
      <c r="P136" s="59" t="n">
        <v>24</v>
      </c>
      <c r="Q136" s="59" t="n">
        <v>14</v>
      </c>
      <c r="R136" s="59" t="n">
        <v>16</v>
      </c>
      <c r="S136" s="2" t="n">
        <v>12</v>
      </c>
      <c r="T136" s="2" t="n">
        <v>14</v>
      </c>
      <c r="U136" s="2" t="n">
        <v>14</v>
      </c>
      <c r="V136" s="27" t="n">
        <f aca="false">AVERAGE(C136:U136)</f>
        <v>24.2105263157895</v>
      </c>
      <c r="W136" s="27" t="n">
        <f aca="false">AVERAGE(S136:U136)</f>
        <v>13.3333333333333</v>
      </c>
      <c r="X136" s="1" t="s">
        <v>106</v>
      </c>
      <c r="Y136" s="3" t="n">
        <f aca="false">SUM(C136:U136)</f>
        <v>460</v>
      </c>
      <c r="Z136" s="4" t="s">
        <v>51</v>
      </c>
      <c r="AA136" s="4" t="n">
        <v>1990</v>
      </c>
      <c r="AB136" s="3" t="n">
        <v>1469</v>
      </c>
      <c r="AC136" s="5" t="n">
        <v>7.6</v>
      </c>
      <c r="AD136" s="5" t="n">
        <v>4.2</v>
      </c>
      <c r="AE136" s="60" t="n">
        <f aca="false">Y136/AB136</f>
        <v>0.313138189244384</v>
      </c>
    </row>
    <row r="137" customFormat="false" ht="15" hidden="false" customHeight="false" outlineLevel="0" collapsed="false">
      <c r="A137" s="1" t="s">
        <v>8</v>
      </c>
      <c r="B137" s="1" t="s">
        <v>107</v>
      </c>
      <c r="C137" s="0"/>
      <c r="D137" s="0"/>
      <c r="O137" s="2"/>
      <c r="P137" s="2"/>
      <c r="Q137" s="2"/>
      <c r="R137" s="2"/>
      <c r="T137" s="2" t="n">
        <v>48</v>
      </c>
      <c r="U137" s="2" t="n">
        <v>98</v>
      </c>
      <c r="V137" s="27" t="n">
        <f aca="false">AVERAGE(C137:U137)</f>
        <v>73</v>
      </c>
      <c r="W137" s="27" t="n">
        <f aca="false">AVERAGE(S137:U137)</f>
        <v>73</v>
      </c>
      <c r="X137" s="1" t="s">
        <v>107</v>
      </c>
      <c r="Y137" s="3" t="n">
        <f aca="false">SUM(C137:U137)</f>
        <v>146</v>
      </c>
      <c r="Z137" s="4" t="s">
        <v>94</v>
      </c>
      <c r="AA137" s="4" t="n">
        <v>2007</v>
      </c>
      <c r="AB137" s="3" t="n">
        <v>13917</v>
      </c>
      <c r="AC137" s="5" t="n">
        <v>8.28</v>
      </c>
      <c r="AD137" s="5" t="n">
        <v>3.6</v>
      </c>
      <c r="AE137" s="60" t="n">
        <f aca="false">Y137/AB137</f>
        <v>0.010490766688223</v>
      </c>
    </row>
    <row r="138" customFormat="false" ht="15" hidden="false" customHeight="false" outlineLevel="0" collapsed="false">
      <c r="A138" s="1" t="s">
        <v>8</v>
      </c>
      <c r="B138" s="1" t="s">
        <v>108</v>
      </c>
      <c r="C138" s="0"/>
      <c r="D138" s="0"/>
      <c r="O138" s="2"/>
      <c r="P138" s="2" t="n">
        <v>69</v>
      </c>
      <c r="Q138" s="2" t="n">
        <v>97</v>
      </c>
      <c r="R138" s="2" t="n">
        <v>88</v>
      </c>
      <c r="S138" s="2" t="n">
        <v>84</v>
      </c>
      <c r="T138" s="2" t="n">
        <v>91</v>
      </c>
      <c r="U138" s="2" t="n">
        <v>99</v>
      </c>
      <c r="V138" s="27" t="n">
        <f aca="false">AVERAGE(C138:U138)</f>
        <v>88</v>
      </c>
      <c r="W138" s="27" t="n">
        <f aca="false">AVERAGE(S138:U138)</f>
        <v>91.3333333333333</v>
      </c>
      <c r="X138" s="1" t="s">
        <v>108</v>
      </c>
      <c r="Y138" s="3" t="n">
        <f aca="false">SUM(C138:U138)</f>
        <v>528</v>
      </c>
      <c r="Z138" s="4" t="s">
        <v>54</v>
      </c>
      <c r="AA138" s="4" t="n">
        <v>2003</v>
      </c>
      <c r="AB138" s="3" t="n">
        <v>8545</v>
      </c>
      <c r="AC138" s="5" t="n">
        <v>7.09</v>
      </c>
      <c r="AD138" s="5" t="n">
        <v>2.1</v>
      </c>
      <c r="AE138" s="60" t="n">
        <f aca="false">Y138/AB138</f>
        <v>0.0617905207723815</v>
      </c>
    </row>
    <row r="139" customFormat="false" ht="15" hidden="false" customHeight="false" outlineLevel="0" collapsed="false">
      <c r="A139" s="1" t="s">
        <v>8</v>
      </c>
      <c r="B139" s="1" t="s">
        <v>109</v>
      </c>
      <c r="C139" s="0"/>
      <c r="D139" s="0"/>
      <c r="O139" s="2" t="n">
        <v>85</v>
      </c>
      <c r="P139" s="2" t="n">
        <v>73</v>
      </c>
      <c r="Q139" s="2" t="n">
        <v>53</v>
      </c>
      <c r="R139" s="2" t="n">
        <v>49</v>
      </c>
      <c r="S139" s="2" t="n">
        <v>57</v>
      </c>
      <c r="T139" s="2" t="n">
        <v>67</v>
      </c>
      <c r="U139" s="2" t="n">
        <v>57</v>
      </c>
      <c r="V139" s="27" t="n">
        <f aca="false">AVERAGE(C139:U139)</f>
        <v>63</v>
      </c>
      <c r="W139" s="27" t="n">
        <f aca="false">AVERAGE(S139:U139)</f>
        <v>60.3333333333333</v>
      </c>
      <c r="X139" s="1" t="s">
        <v>109</v>
      </c>
      <c r="Y139" s="3" t="n">
        <f aca="false">SUM(C139:U139)</f>
        <v>441</v>
      </c>
      <c r="Z139" s="4" t="s">
        <v>54</v>
      </c>
      <c r="AA139" s="4" t="n">
        <v>2003</v>
      </c>
      <c r="AB139" s="3" t="n">
        <v>4565</v>
      </c>
      <c r="AC139" s="5" t="n">
        <v>7.52</v>
      </c>
      <c r="AD139" s="5" t="n">
        <v>3.1</v>
      </c>
      <c r="AE139" s="60" t="n">
        <f aca="false">Y139/AB139</f>
        <v>0.0966046002190581</v>
      </c>
    </row>
    <row r="140" customFormat="false" ht="15" hidden="false" customHeight="false" outlineLevel="0" collapsed="false">
      <c r="A140" s="1" t="s">
        <v>8</v>
      </c>
      <c r="B140" s="1" t="s">
        <v>110</v>
      </c>
      <c r="C140" s="0"/>
      <c r="D140" s="0"/>
      <c r="M140" s="0" t="n">
        <v>25</v>
      </c>
      <c r="N140" s="0" t="n">
        <v>31</v>
      </c>
      <c r="O140" s="59"/>
      <c r="P140" s="59"/>
      <c r="Q140" s="59"/>
      <c r="R140" s="59"/>
      <c r="V140" s="27" t="n">
        <f aca="false">AVERAGE(C140:U140)</f>
        <v>28</v>
      </c>
      <c r="W140" s="27"/>
      <c r="X140" s="1" t="s">
        <v>110</v>
      </c>
      <c r="Y140" s="3" t="n">
        <f aca="false">SUM(C140:U140)</f>
        <v>56</v>
      </c>
      <c r="Z140" s="4" t="s">
        <v>54</v>
      </c>
      <c r="AA140" s="4" t="n">
        <v>2000</v>
      </c>
      <c r="AB140" s="3" t="n">
        <v>1096</v>
      </c>
      <c r="AC140" s="5" t="n">
        <v>6.59</v>
      </c>
      <c r="AD140" s="5" t="n">
        <v>2.6</v>
      </c>
      <c r="AE140" s="60" t="n">
        <f aca="false">Y140/AB140</f>
        <v>0.0510948905109489</v>
      </c>
    </row>
    <row r="141" customFormat="false" ht="15" hidden="false" customHeight="false" outlineLevel="0" collapsed="false">
      <c r="A141" s="1" t="s">
        <v>8</v>
      </c>
      <c r="B141" s="1" t="s">
        <v>111</v>
      </c>
      <c r="C141" s="0"/>
      <c r="D141" s="0"/>
      <c r="O141" s="2"/>
      <c r="P141" s="2" t="n">
        <v>55</v>
      </c>
      <c r="Q141" s="2" t="n">
        <v>54</v>
      </c>
      <c r="R141" s="2" t="n">
        <v>29</v>
      </c>
      <c r="V141" s="27" t="n">
        <f aca="false">AVERAGE(C141:U141)</f>
        <v>46</v>
      </c>
      <c r="W141" s="27"/>
      <c r="X141" s="1" t="s">
        <v>111</v>
      </c>
      <c r="Y141" s="3" t="n">
        <f aca="false">SUM(C141:U141)</f>
        <v>138</v>
      </c>
      <c r="Z141" s="4" t="s">
        <v>54</v>
      </c>
      <c r="AA141" s="4" t="n">
        <v>2003</v>
      </c>
      <c r="AB141" s="3" t="n">
        <v>4271</v>
      </c>
      <c r="AC141" s="5" t="n">
        <v>7.15</v>
      </c>
      <c r="AD141" s="5" t="n">
        <v>2.4</v>
      </c>
      <c r="AE141" s="60" t="n">
        <f aca="false">Y141/AB141</f>
        <v>0.0323109342074456</v>
      </c>
    </row>
    <row r="142" customFormat="false" ht="15" hidden="false" customHeight="false" outlineLevel="0" collapsed="false">
      <c r="A142" s="1" t="s">
        <v>8</v>
      </c>
      <c r="B142" s="1" t="s">
        <v>112</v>
      </c>
      <c r="C142" s="0"/>
      <c r="D142" s="0"/>
      <c r="N142" s="0" t="n">
        <v>150</v>
      </c>
      <c r="O142" s="59" t="n">
        <v>132</v>
      </c>
      <c r="P142" s="59" t="n">
        <v>130</v>
      </c>
      <c r="Q142" s="59" t="n">
        <v>123</v>
      </c>
      <c r="R142" s="59" t="n">
        <v>149</v>
      </c>
      <c r="S142" s="2" t="n">
        <v>77</v>
      </c>
      <c r="T142" s="2" t="n">
        <v>84</v>
      </c>
      <c r="U142" s="2" t="n">
        <v>59</v>
      </c>
      <c r="V142" s="27" t="n">
        <f aca="false">AVERAGE(C142:U142)</f>
        <v>113</v>
      </c>
      <c r="W142" s="27" t="n">
        <f aca="false">AVERAGE(S142:U142)</f>
        <v>73.3333333333333</v>
      </c>
      <c r="X142" s="1" t="s">
        <v>112</v>
      </c>
      <c r="Y142" s="3" t="n">
        <f aca="false">SUM(C142:U142)</f>
        <v>904</v>
      </c>
      <c r="Z142" s="4" t="s">
        <v>54</v>
      </c>
      <c r="AA142" s="4" t="n">
        <v>2000</v>
      </c>
      <c r="AB142" s="3" t="n">
        <v>22086</v>
      </c>
      <c r="AC142" s="5" t="n">
        <v>7.48</v>
      </c>
      <c r="AD142" s="5" t="n">
        <v>2</v>
      </c>
      <c r="AE142" s="60" t="n">
        <f aca="false">Y142/AB142</f>
        <v>0.0409309064565788</v>
      </c>
    </row>
    <row r="143" customFormat="false" ht="15" hidden="false" customHeight="false" outlineLevel="0" collapsed="false">
      <c r="A143" s="1" t="s">
        <v>8</v>
      </c>
      <c r="B143" s="1" t="s">
        <v>113</v>
      </c>
      <c r="C143" s="0"/>
      <c r="D143" s="0"/>
      <c r="O143" s="2"/>
      <c r="P143" s="2"/>
      <c r="Q143" s="2"/>
      <c r="R143" s="2" t="n">
        <v>72</v>
      </c>
      <c r="S143" s="2" t="n">
        <v>44</v>
      </c>
      <c r="T143" s="2" t="n">
        <v>43</v>
      </c>
      <c r="U143" s="2" t="n">
        <v>45</v>
      </c>
      <c r="V143" s="27" t="n">
        <f aca="false">AVERAGE(C143:U143)</f>
        <v>51</v>
      </c>
      <c r="W143" s="27" t="n">
        <f aca="false">AVERAGE(S143:U143)</f>
        <v>44</v>
      </c>
      <c r="X143" s="1" t="s">
        <v>113</v>
      </c>
      <c r="Y143" s="3" t="n">
        <f aca="false">SUM(C143:U143)</f>
        <v>204</v>
      </c>
      <c r="Z143" s="4" t="s">
        <v>54</v>
      </c>
      <c r="AA143" s="4" t="n">
        <v>2005</v>
      </c>
      <c r="AB143" s="3" t="n">
        <v>9755</v>
      </c>
      <c r="AC143" s="5" t="n">
        <v>7.98</v>
      </c>
      <c r="AD143" s="5" t="n">
        <v>3.8</v>
      </c>
      <c r="AE143" s="60" t="n">
        <f aca="false">Y143/AB143</f>
        <v>0.020912352639672</v>
      </c>
    </row>
    <row r="144" customFormat="false" ht="15" hidden="false" customHeight="false" outlineLevel="0" collapsed="false">
      <c r="A144" s="1" t="s">
        <v>8</v>
      </c>
      <c r="B144" s="1" t="s">
        <v>114</v>
      </c>
      <c r="C144" s="0"/>
      <c r="D144" s="0"/>
      <c r="O144" s="2"/>
      <c r="P144" s="2"/>
      <c r="Q144" s="2"/>
      <c r="R144" s="2" t="n">
        <v>28</v>
      </c>
      <c r="V144" s="27" t="n">
        <f aca="false">AVERAGE(C144:U144)</f>
        <v>28</v>
      </c>
      <c r="W144" s="27"/>
      <c r="X144" s="1" t="s">
        <v>114</v>
      </c>
      <c r="Y144" s="3" t="n">
        <f aca="false">SUM(C144:U144)</f>
        <v>28</v>
      </c>
      <c r="Z144" s="4" t="s">
        <v>115</v>
      </c>
      <c r="AA144" s="4" t="n">
        <v>2006</v>
      </c>
      <c r="AB144" s="3" t="n">
        <v>3068</v>
      </c>
      <c r="AC144" s="5" t="n">
        <v>6.89</v>
      </c>
      <c r="AD144" s="5" t="n">
        <v>2.3</v>
      </c>
      <c r="AE144" s="60" t="n">
        <f aca="false">Y144/AB144</f>
        <v>0.0091264667535854</v>
      </c>
    </row>
    <row r="145" customFormat="false" ht="15" hidden="false" customHeight="false" outlineLevel="0" collapsed="false">
      <c r="A145" s="1" t="s">
        <v>8</v>
      </c>
      <c r="B145" s="1" t="s">
        <v>116</v>
      </c>
      <c r="T145" s="2" t="n">
        <v>20</v>
      </c>
      <c r="V145" s="27" t="n">
        <f aca="false">AVERAGE(C145:U145)</f>
        <v>20</v>
      </c>
      <c r="W145" s="27" t="n">
        <f aca="false">AVERAGE(S145:U145)</f>
        <v>20</v>
      </c>
      <c r="X145" s="1" t="s">
        <v>116</v>
      </c>
      <c r="Y145" s="3" t="n">
        <f aca="false">SUM(C145:U145)</f>
        <v>20</v>
      </c>
      <c r="Z145" s="4" t="s">
        <v>54</v>
      </c>
      <c r="AA145" s="4" t="n">
        <v>2007</v>
      </c>
      <c r="AB145" s="3" t="n">
        <v>3173</v>
      </c>
      <c r="AC145" s="5" t="n">
        <v>7.35</v>
      </c>
      <c r="AD145" s="5" t="n">
        <v>3.3</v>
      </c>
      <c r="AE145" s="60" t="n">
        <f aca="false">Y145/AB145</f>
        <v>0.00630318310746927</v>
      </c>
    </row>
    <row r="146" customFormat="false" ht="15" hidden="false" customHeight="false" outlineLevel="0" collapsed="false">
      <c r="A146" s="1" t="s">
        <v>8</v>
      </c>
      <c r="B146" s="1" t="s">
        <v>117</v>
      </c>
      <c r="C146" s="0"/>
      <c r="D146" s="0"/>
      <c r="O146" s="59"/>
      <c r="P146" s="59"/>
      <c r="Q146" s="59"/>
      <c r="R146" s="59"/>
      <c r="U146" s="2" t="n">
        <v>236</v>
      </c>
      <c r="V146" s="27" t="n">
        <f aca="false">AVERAGE(C146:U146)</f>
        <v>236</v>
      </c>
      <c r="W146" s="27"/>
      <c r="X146" s="1" t="s">
        <v>117</v>
      </c>
      <c r="Y146" s="3" t="n">
        <f aca="false">SUM(C146:U146)</f>
        <v>236</v>
      </c>
      <c r="Z146" s="4" t="s">
        <v>118</v>
      </c>
      <c r="AA146" s="4" t="n">
        <v>2007</v>
      </c>
      <c r="AB146" s="3" t="n">
        <v>12297</v>
      </c>
      <c r="AC146" s="5" t="n">
        <v>8.04</v>
      </c>
      <c r="AD146" s="5" t="n">
        <v>2.3</v>
      </c>
      <c r="AE146" s="60" t="n">
        <f aca="false">Y146/AB146</f>
        <v>0.0191916727657152</v>
      </c>
    </row>
    <row r="147" customFormat="false" ht="15" hidden="false" customHeight="false" outlineLevel="0" collapsed="false">
      <c r="A147" s="1" t="s">
        <v>8</v>
      </c>
      <c r="B147" s="1" t="s">
        <v>119</v>
      </c>
      <c r="T147" s="2" t="n">
        <v>21</v>
      </c>
      <c r="V147" s="27" t="n">
        <f aca="false">AVERAGE(C147:U147)</f>
        <v>21</v>
      </c>
      <c r="W147" s="27" t="n">
        <f aca="false">AVERAGE(S147:U147)</f>
        <v>21</v>
      </c>
      <c r="X147" s="1" t="s">
        <v>119</v>
      </c>
      <c r="Y147" s="3" t="n">
        <f aca="false">SUM(C147:U147)</f>
        <v>21</v>
      </c>
      <c r="Z147" s="4" t="s">
        <v>120</v>
      </c>
      <c r="AA147" s="4" t="n">
        <v>2004</v>
      </c>
      <c r="AB147" s="3" t="n">
        <v>2394</v>
      </c>
      <c r="AC147" s="5" t="n">
        <v>7.16</v>
      </c>
      <c r="AD147" s="5" t="n">
        <v>1.9</v>
      </c>
      <c r="AE147" s="60" t="n">
        <f aca="false">Y147/AB147</f>
        <v>0.0087719298245614</v>
      </c>
    </row>
    <row r="148" customFormat="false" ht="15" hidden="false" customHeight="false" outlineLevel="0" collapsed="false">
      <c r="A148" s="1" t="s">
        <v>8</v>
      </c>
      <c r="B148" s="1" t="s">
        <v>121</v>
      </c>
      <c r="C148" s="0"/>
      <c r="D148" s="0"/>
      <c r="K148" s="0" t="n">
        <v>77</v>
      </c>
      <c r="L148" s="0" t="n">
        <v>49</v>
      </c>
      <c r="M148" s="0" t="n">
        <v>66</v>
      </c>
      <c r="N148" s="0" t="n">
        <v>66</v>
      </c>
      <c r="O148" s="59" t="n">
        <v>47</v>
      </c>
      <c r="P148" s="59" t="n">
        <v>44</v>
      </c>
      <c r="Q148" s="59" t="n">
        <v>53</v>
      </c>
      <c r="R148" s="59" t="n">
        <v>38</v>
      </c>
      <c r="S148" s="2" t="n">
        <v>41</v>
      </c>
      <c r="T148" s="2" t="n">
        <v>43</v>
      </c>
      <c r="U148" s="2" t="n">
        <v>36</v>
      </c>
      <c r="V148" s="27" t="n">
        <f aca="false">AVERAGE(C148:U148)</f>
        <v>50.9090909090909</v>
      </c>
      <c r="W148" s="27" t="n">
        <f aca="false">AVERAGE(S148:U148)</f>
        <v>40</v>
      </c>
      <c r="X148" s="1" t="s">
        <v>121</v>
      </c>
      <c r="Y148" s="3" t="n">
        <f aca="false">SUM(C148:U148)</f>
        <v>560</v>
      </c>
      <c r="Z148" s="4" t="s">
        <v>120</v>
      </c>
      <c r="AA148" s="4" t="n">
        <v>1997</v>
      </c>
      <c r="AB148" s="3" t="n">
        <v>10438</v>
      </c>
      <c r="AC148" s="5" t="n">
        <v>7.97</v>
      </c>
      <c r="AD148" s="5" t="n">
        <v>3.6</v>
      </c>
      <c r="AE148" s="60" t="n">
        <f aca="false">Y148/AB148</f>
        <v>0.053650124544932</v>
      </c>
    </row>
    <row r="149" customFormat="false" ht="15" hidden="false" customHeight="false" outlineLevel="0" collapsed="false">
      <c r="A149" s="1" t="s">
        <v>8</v>
      </c>
      <c r="B149" s="1" t="s">
        <v>122</v>
      </c>
      <c r="C149" s="0"/>
      <c r="D149" s="0"/>
      <c r="O149" s="2"/>
      <c r="P149" s="2" t="n">
        <v>63</v>
      </c>
      <c r="Q149" s="2" t="n">
        <v>61</v>
      </c>
      <c r="R149" s="2" t="n">
        <v>48</v>
      </c>
      <c r="U149" s="2" t="n">
        <v>38</v>
      </c>
      <c r="V149" s="27" t="n">
        <f aca="false">AVERAGE(C149:U149)</f>
        <v>52.5</v>
      </c>
      <c r="W149" s="27" t="n">
        <f aca="false">AVERAGE(S149:U149)</f>
        <v>38</v>
      </c>
      <c r="X149" s="1" t="s">
        <v>122</v>
      </c>
      <c r="Y149" s="3" t="n">
        <f aca="false">SUM(C149:U149)</f>
        <v>210</v>
      </c>
      <c r="Z149" s="4" t="s">
        <v>54</v>
      </c>
      <c r="AA149" s="4" t="n">
        <v>2004</v>
      </c>
      <c r="AB149" s="3" t="n">
        <v>4912</v>
      </c>
      <c r="AC149" s="5" t="n">
        <v>7.81</v>
      </c>
      <c r="AD149" s="5" t="n">
        <v>3.4</v>
      </c>
      <c r="AE149" s="60" t="n">
        <f aca="false">Y149/AB149</f>
        <v>0.0427524429967427</v>
      </c>
    </row>
    <row r="150" customFormat="false" ht="15" hidden="false" customHeight="false" outlineLevel="0" collapsed="false">
      <c r="A150" s="1" t="s">
        <v>8</v>
      </c>
      <c r="B150" s="1" t="s">
        <v>123</v>
      </c>
      <c r="C150" s="0"/>
      <c r="D150" s="0"/>
      <c r="O150" s="2"/>
      <c r="P150" s="2"/>
      <c r="Q150" s="2"/>
      <c r="R150" s="2" t="n">
        <v>20</v>
      </c>
      <c r="V150" s="27" t="n">
        <f aca="false">AVERAGE(C150:U150)</f>
        <v>20</v>
      </c>
      <c r="W150" s="27"/>
      <c r="X150" s="1" t="s">
        <v>123</v>
      </c>
      <c r="Y150" s="3" t="n">
        <f aca="false">SUM(C150:U150)</f>
        <v>20</v>
      </c>
      <c r="Z150" s="4" t="s">
        <v>54</v>
      </c>
      <c r="AA150" s="4" t="n">
        <v>2005</v>
      </c>
      <c r="AB150" s="3" t="n">
        <v>2195</v>
      </c>
      <c r="AC150" s="5" t="n">
        <v>7.17</v>
      </c>
      <c r="AD150" s="5" t="n">
        <v>2.7</v>
      </c>
      <c r="AE150" s="60" t="n">
        <f aca="false">Y150/AB150</f>
        <v>0.00911161731207289</v>
      </c>
    </row>
    <row r="151" customFormat="false" ht="15" hidden="false" customHeight="false" outlineLevel="0" collapsed="false">
      <c r="A151" s="1" t="s">
        <v>8</v>
      </c>
      <c r="B151" s="1" t="s">
        <v>124</v>
      </c>
      <c r="T151" s="2" t="n">
        <v>19</v>
      </c>
      <c r="V151" s="27" t="n">
        <f aca="false">AVERAGE(C151:U151)</f>
        <v>19</v>
      </c>
      <c r="W151" s="27" t="n">
        <f aca="false">AVERAGE(S151:U151)</f>
        <v>19</v>
      </c>
      <c r="X151" s="1" t="s">
        <v>124</v>
      </c>
      <c r="Y151" s="3" t="n">
        <f aca="false">SUM(C151:U151)</f>
        <v>19</v>
      </c>
      <c r="Z151" s="4" t="s">
        <v>54</v>
      </c>
      <c r="AA151" s="4" t="n">
        <v>2007</v>
      </c>
      <c r="AB151" s="3" t="n">
        <v>1536</v>
      </c>
      <c r="AC151" s="5" t="n">
        <v>7.24</v>
      </c>
      <c r="AD151" s="5" t="n">
        <v>3.1</v>
      </c>
      <c r="AE151" s="60" t="n">
        <f aca="false">Y151/AB151</f>
        <v>0.0123697916666667</v>
      </c>
    </row>
    <row r="152" customFormat="false" ht="15" hidden="false" customHeight="false" outlineLevel="0" collapsed="false">
      <c r="A152" s="1" t="s">
        <v>8</v>
      </c>
      <c r="B152" s="1" t="s">
        <v>125</v>
      </c>
      <c r="S152" s="2" t="n">
        <v>82</v>
      </c>
      <c r="T152" s="2" t="n">
        <v>131</v>
      </c>
      <c r="U152" s="2" t="n">
        <v>139</v>
      </c>
      <c r="V152" s="27" t="n">
        <f aca="false">AVERAGE(C152:U152)</f>
        <v>117.333333333333</v>
      </c>
      <c r="W152" s="27" t="n">
        <f aca="false">AVERAGE(S152:U152)</f>
        <v>117.333333333333</v>
      </c>
      <c r="X152" s="1" t="s">
        <v>125</v>
      </c>
      <c r="Y152" s="3" t="n">
        <f aca="false">SUM(C152:U152)</f>
        <v>352</v>
      </c>
      <c r="Z152" s="4" t="s">
        <v>118</v>
      </c>
      <c r="AA152" s="4" t="n">
        <v>2004</v>
      </c>
      <c r="AB152" s="3" t="n">
        <v>6241</v>
      </c>
      <c r="AC152" s="5" t="n">
        <v>7.41</v>
      </c>
      <c r="AD152" s="5" t="n">
        <v>2</v>
      </c>
      <c r="AE152" s="60" t="n">
        <f aca="false">Y152/AB152</f>
        <v>0.0564012177535651</v>
      </c>
    </row>
    <row r="153" customFormat="false" ht="15" hidden="false" customHeight="false" outlineLevel="0" collapsed="false">
      <c r="A153" s="1" t="s">
        <v>8</v>
      </c>
      <c r="B153" s="1" t="s">
        <v>126</v>
      </c>
      <c r="C153" s="0"/>
      <c r="D153" s="0"/>
      <c r="O153" s="2"/>
      <c r="P153" s="2"/>
      <c r="Q153" s="2" t="n">
        <v>66</v>
      </c>
      <c r="R153" s="2" t="n">
        <v>33</v>
      </c>
      <c r="V153" s="27" t="n">
        <f aca="false">AVERAGE(C153:U153)</f>
        <v>49.5</v>
      </c>
      <c r="W153" s="27"/>
      <c r="X153" s="1" t="s">
        <v>126</v>
      </c>
      <c r="Y153" s="3" t="n">
        <f aca="false">SUM(C153:U153)</f>
        <v>99</v>
      </c>
      <c r="Z153" s="4" t="s">
        <v>54</v>
      </c>
      <c r="AA153" s="4" t="n">
        <v>2005</v>
      </c>
      <c r="AB153" s="3" t="n">
        <v>3264</v>
      </c>
      <c r="AC153" s="5" t="n">
        <v>7.26</v>
      </c>
      <c r="AD153" s="5" t="n">
        <v>3</v>
      </c>
      <c r="AE153" s="60" t="n">
        <f aca="false">Y153/AB153</f>
        <v>0.0303308823529412</v>
      </c>
    </row>
    <row r="154" customFormat="false" ht="15" hidden="false" customHeight="false" outlineLevel="0" collapsed="false">
      <c r="A154" s="1" t="s">
        <v>8</v>
      </c>
      <c r="B154" s="1" t="s">
        <v>127</v>
      </c>
      <c r="C154" s="0"/>
      <c r="D154" s="0"/>
      <c r="N154" s="0" t="n">
        <v>23</v>
      </c>
      <c r="O154" s="59"/>
      <c r="P154" s="59"/>
      <c r="Q154" s="59"/>
      <c r="R154" s="59"/>
      <c r="V154" s="27" t="n">
        <f aca="false">AVERAGE(C154:U154)</f>
        <v>23</v>
      </c>
      <c r="W154" s="27"/>
      <c r="X154" s="1" t="s">
        <v>127</v>
      </c>
      <c r="Y154" s="3" t="n">
        <f aca="false">SUM(C154:U154)</f>
        <v>23</v>
      </c>
      <c r="Z154" s="4" t="s">
        <v>54</v>
      </c>
      <c r="AA154" s="4" t="n">
        <v>2002</v>
      </c>
      <c r="AB154" s="3" t="n">
        <v>1659</v>
      </c>
      <c r="AC154" s="5" t="n">
        <v>7.1</v>
      </c>
      <c r="AD154" s="5" t="n">
        <v>2.8</v>
      </c>
      <c r="AE154" s="60" t="n">
        <f aca="false">Y154/AB154</f>
        <v>0.0138637733574442</v>
      </c>
    </row>
    <row r="155" customFormat="false" ht="15" hidden="false" customHeight="false" outlineLevel="0" collapsed="false">
      <c r="A155" s="1" t="s">
        <v>8</v>
      </c>
      <c r="B155" s="1" t="s">
        <v>128</v>
      </c>
      <c r="C155" s="0"/>
      <c r="D155" s="0"/>
      <c r="O155" s="2" t="n">
        <v>98</v>
      </c>
      <c r="P155" s="2" t="n">
        <v>31</v>
      </c>
      <c r="Q155" s="2" t="n">
        <v>27</v>
      </c>
      <c r="R155" s="2" t="n">
        <v>31</v>
      </c>
      <c r="S155" s="2" t="n">
        <v>42</v>
      </c>
      <c r="T155" s="2" t="n">
        <v>46</v>
      </c>
      <c r="U155" s="2" t="n">
        <v>40</v>
      </c>
      <c r="V155" s="27" t="n">
        <f aca="false">AVERAGE(C155:U155)</f>
        <v>45</v>
      </c>
      <c r="W155" s="27" t="n">
        <f aca="false">AVERAGE(S155:U155)</f>
        <v>42.6666666666667</v>
      </c>
      <c r="X155" s="1" t="s">
        <v>128</v>
      </c>
      <c r="Y155" s="3" t="n">
        <f aca="false">SUM(C155:U155)</f>
        <v>315</v>
      </c>
      <c r="Z155" s="4" t="s">
        <v>115</v>
      </c>
      <c r="AA155" s="4" t="n">
        <v>1996</v>
      </c>
      <c r="AB155" s="3" t="n">
        <v>3925</v>
      </c>
      <c r="AC155" s="5" t="n">
        <v>6.62</v>
      </c>
      <c r="AD155" s="5" t="n">
        <v>2.2</v>
      </c>
      <c r="AE155" s="60" t="n">
        <f aca="false">Y155/AB155</f>
        <v>0.0802547770700637</v>
      </c>
    </row>
    <row r="156" customFormat="false" ht="15" hidden="false" customHeight="false" outlineLevel="0" collapsed="false">
      <c r="A156" s="1" t="s">
        <v>8</v>
      </c>
      <c r="B156" s="1" t="s">
        <v>129</v>
      </c>
      <c r="T156" s="2" t="n">
        <v>47</v>
      </c>
      <c r="U156" s="2" t="n">
        <v>36</v>
      </c>
      <c r="V156" s="27" t="n">
        <f aca="false">AVERAGE(C156:U156)</f>
        <v>41.5</v>
      </c>
      <c r="W156" s="27" t="n">
        <f aca="false">AVERAGE(S156:U156)</f>
        <v>41.5</v>
      </c>
      <c r="X156" s="1" t="s">
        <v>129</v>
      </c>
      <c r="Y156" s="3" t="n">
        <f aca="false">SUM(C156:U156)</f>
        <v>83</v>
      </c>
      <c r="Z156" s="4" t="s">
        <v>54</v>
      </c>
      <c r="AA156" s="4" t="n">
        <v>2007</v>
      </c>
      <c r="AB156" s="3" t="n">
        <v>4384</v>
      </c>
      <c r="AC156" s="5" t="n">
        <v>7.48</v>
      </c>
      <c r="AD156" s="5" t="n">
        <v>2.8</v>
      </c>
      <c r="AE156" s="60" t="n">
        <f aca="false">Y156/AB156</f>
        <v>0.0189324817518248</v>
      </c>
    </row>
    <row r="157" customFormat="false" ht="15" hidden="false" customHeight="false" outlineLevel="0" collapsed="false">
      <c r="A157" s="1" t="s">
        <v>8</v>
      </c>
      <c r="B157" s="1" t="s">
        <v>130</v>
      </c>
      <c r="C157" s="0"/>
      <c r="D157" s="0"/>
      <c r="O157" s="2"/>
      <c r="P157" s="2"/>
      <c r="Q157" s="2"/>
      <c r="R157" s="2" t="n">
        <v>20</v>
      </c>
      <c r="V157" s="27" t="n">
        <f aca="false">AVERAGE(C157:U157)</f>
        <v>20</v>
      </c>
      <c r="W157" s="27"/>
      <c r="X157" s="1" t="s">
        <v>130</v>
      </c>
      <c r="Y157" s="3" t="n">
        <f aca="false">SUM(C157:U157)</f>
        <v>20</v>
      </c>
      <c r="Z157" s="4" t="s">
        <v>54</v>
      </c>
      <c r="AA157" s="4" t="n">
        <v>2004</v>
      </c>
      <c r="AB157" s="3" t="n">
        <v>1751</v>
      </c>
      <c r="AC157" s="5" t="n">
        <v>6.87</v>
      </c>
      <c r="AD157" s="5" t="n">
        <v>2.5</v>
      </c>
      <c r="AE157" s="60" t="n">
        <f aca="false">Y157/AB157</f>
        <v>0.0114220445459737</v>
      </c>
    </row>
    <row r="158" customFormat="false" ht="15" hidden="false" customHeight="false" outlineLevel="0" collapsed="false">
      <c r="A158" s="1" t="s">
        <v>8</v>
      </c>
      <c r="B158" s="1" t="s">
        <v>131</v>
      </c>
      <c r="S158" s="2" t="n">
        <v>34</v>
      </c>
      <c r="T158" s="2" t="n">
        <v>38</v>
      </c>
      <c r="V158" s="27" t="n">
        <f aca="false">AVERAGE(C158:U158)</f>
        <v>36</v>
      </c>
      <c r="W158" s="27" t="n">
        <f aca="false">AVERAGE(S158:U158)</f>
        <v>36</v>
      </c>
      <c r="X158" s="1" t="s">
        <v>131</v>
      </c>
      <c r="Y158" s="3" t="n">
        <f aca="false">SUM(C158:U158)</f>
        <v>72</v>
      </c>
      <c r="Z158" s="4" t="s">
        <v>118</v>
      </c>
      <c r="AA158" s="4" t="n">
        <v>2006</v>
      </c>
      <c r="AB158" s="3" t="n">
        <v>5742</v>
      </c>
      <c r="AC158" s="5" t="n">
        <v>7.39</v>
      </c>
      <c r="AD158" s="5" t="n">
        <v>2.8</v>
      </c>
      <c r="AE158" s="60" t="n">
        <f aca="false">Y158/AB158</f>
        <v>0.0125391849529781</v>
      </c>
    </row>
    <row r="159" customFormat="false" ht="15" hidden="false" customHeight="false" outlineLevel="0" collapsed="false">
      <c r="A159" s="1" t="s">
        <v>8</v>
      </c>
      <c r="B159" s="1" t="s">
        <v>132</v>
      </c>
      <c r="C159" s="0"/>
      <c r="D159" s="0"/>
      <c r="O159" s="2"/>
      <c r="P159" s="2"/>
      <c r="Q159" s="2" t="n">
        <v>45</v>
      </c>
      <c r="R159" s="2" t="n">
        <v>44</v>
      </c>
      <c r="S159" s="2" t="n">
        <v>71</v>
      </c>
      <c r="T159" s="2" t="n">
        <v>58</v>
      </c>
      <c r="U159" s="2" t="n">
        <v>57</v>
      </c>
      <c r="V159" s="27" t="n">
        <f aca="false">AVERAGE(C159:U159)</f>
        <v>55</v>
      </c>
      <c r="W159" s="27" t="n">
        <f aca="false">AVERAGE(S159:U159)</f>
        <v>62</v>
      </c>
      <c r="X159" s="1" t="s">
        <v>132</v>
      </c>
      <c r="Y159" s="3" t="n">
        <f aca="false">SUM(C159:U159)</f>
        <v>275</v>
      </c>
      <c r="Z159" s="4" t="s">
        <v>115</v>
      </c>
      <c r="AA159" s="4" t="n">
        <v>2002</v>
      </c>
      <c r="AB159" s="3" t="n">
        <v>4216</v>
      </c>
      <c r="AC159" s="5" t="n">
        <v>6.67</v>
      </c>
      <c r="AD159" s="5" t="n">
        <v>2</v>
      </c>
      <c r="AE159" s="60" t="n">
        <f aca="false">Y159/AB159</f>
        <v>0.0652277039848197</v>
      </c>
    </row>
    <row r="160" customFormat="false" ht="15" hidden="false" customHeight="false" outlineLevel="0" collapsed="false">
      <c r="A160" s="1" t="s">
        <v>8</v>
      </c>
      <c r="B160" s="1" t="s">
        <v>133</v>
      </c>
      <c r="C160" s="0"/>
      <c r="D160" s="0"/>
      <c r="O160" s="2"/>
      <c r="P160" s="2" t="n">
        <v>84</v>
      </c>
      <c r="Q160" s="2" t="n">
        <v>94</v>
      </c>
      <c r="R160" s="2" t="n">
        <v>79</v>
      </c>
      <c r="S160" s="2" t="n">
        <v>121</v>
      </c>
      <c r="T160" s="2" t="n">
        <v>123</v>
      </c>
      <c r="U160" s="2" t="n">
        <v>129</v>
      </c>
      <c r="V160" s="27" t="n">
        <f aca="false">AVERAGE(C160:U160)</f>
        <v>105</v>
      </c>
      <c r="W160" s="27" t="n">
        <f aca="false">AVERAGE(S160:U160)</f>
        <v>124.333333333333</v>
      </c>
      <c r="X160" s="1" t="s">
        <v>133</v>
      </c>
      <c r="Y160" s="3" t="n">
        <f aca="false">SUM(C160:U160)</f>
        <v>630</v>
      </c>
      <c r="Z160" s="4" t="s">
        <v>54</v>
      </c>
      <c r="AA160" s="4" t="n">
        <v>2004</v>
      </c>
      <c r="AB160" s="3" t="n">
        <v>14195</v>
      </c>
      <c r="AC160" s="5" t="n">
        <v>8.18</v>
      </c>
      <c r="AD160" s="5" t="n">
        <v>3.3</v>
      </c>
      <c r="AE160" s="60" t="n">
        <f aca="false">Y160/AB160</f>
        <v>0.0443818245861219</v>
      </c>
    </row>
    <row r="161" customFormat="false" ht="15" hidden="false" customHeight="false" outlineLevel="0" collapsed="false">
      <c r="A161" s="1" t="s">
        <v>8</v>
      </c>
      <c r="B161" s="1" t="s">
        <v>134</v>
      </c>
      <c r="C161" s="0"/>
      <c r="D161" s="0"/>
      <c r="M161" s="0" t="n">
        <v>65</v>
      </c>
      <c r="N161" s="0" t="n">
        <v>94</v>
      </c>
      <c r="O161" s="59" t="n">
        <v>88</v>
      </c>
      <c r="P161" s="59" t="n">
        <v>77</v>
      </c>
      <c r="Q161" s="59" t="n">
        <v>82</v>
      </c>
      <c r="R161" s="59" t="n">
        <v>57</v>
      </c>
      <c r="S161" s="2" t="n">
        <v>72</v>
      </c>
      <c r="T161" s="2" t="n">
        <v>67</v>
      </c>
      <c r="U161" s="2" t="n">
        <v>58</v>
      </c>
      <c r="V161" s="27" t="n">
        <f aca="false">AVERAGE(C161:U161)</f>
        <v>73.3333333333333</v>
      </c>
      <c r="W161" s="27" t="n">
        <f aca="false">AVERAGE(S161:U161)</f>
        <v>65.6666666666667</v>
      </c>
      <c r="X161" s="1" t="s">
        <v>134</v>
      </c>
      <c r="Y161" s="3" t="n">
        <f aca="false">SUM(C161:U161)</f>
        <v>660</v>
      </c>
      <c r="Z161" s="4" t="s">
        <v>54</v>
      </c>
      <c r="AA161" s="4" t="n">
        <v>2000</v>
      </c>
      <c r="AB161" s="3" t="n">
        <v>7598</v>
      </c>
      <c r="AC161" s="5" t="n">
        <v>7.83</v>
      </c>
      <c r="AD161" s="5" t="n">
        <v>3.3</v>
      </c>
      <c r="AE161" s="60" t="n">
        <f aca="false">Y161/AB161</f>
        <v>0.0868649644643327</v>
      </c>
    </row>
    <row r="162" customFormat="false" ht="15" hidden="false" customHeight="false" outlineLevel="0" collapsed="false">
      <c r="A162" s="1" t="s">
        <v>8</v>
      </c>
      <c r="B162" s="1" t="s">
        <v>135</v>
      </c>
      <c r="C162" s="0"/>
      <c r="D162" s="0"/>
      <c r="N162" s="0" t="n">
        <v>152</v>
      </c>
      <c r="O162" s="59" t="n">
        <v>217</v>
      </c>
      <c r="P162" s="59" t="n">
        <v>176</v>
      </c>
      <c r="Q162" s="59" t="n">
        <v>164</v>
      </c>
      <c r="R162" s="59" t="n">
        <v>136</v>
      </c>
      <c r="S162" s="2" t="n">
        <v>157</v>
      </c>
      <c r="T162" s="2" t="n">
        <v>164</v>
      </c>
      <c r="U162" s="2" t="n">
        <v>151</v>
      </c>
      <c r="V162" s="27" t="n">
        <f aca="false">AVERAGE(C162:U162)</f>
        <v>164.625</v>
      </c>
      <c r="W162" s="27" t="n">
        <f aca="false">AVERAGE(S162:U162)</f>
        <v>157.333333333333</v>
      </c>
      <c r="X162" s="1" t="s">
        <v>135</v>
      </c>
      <c r="Y162" s="3" t="n">
        <f aca="false">SUM(C162:U162)</f>
        <v>1317</v>
      </c>
      <c r="Z162" s="4" t="s">
        <v>54</v>
      </c>
      <c r="AA162" s="4" t="n">
        <v>2002</v>
      </c>
      <c r="AB162" s="3" t="n">
        <v>19254</v>
      </c>
      <c r="AC162" s="5" t="n">
        <v>8.3</v>
      </c>
      <c r="AD162" s="5" t="n">
        <v>3.3</v>
      </c>
      <c r="AE162" s="60" t="n">
        <f aca="false">Y162/AB162</f>
        <v>0.0684013711436585</v>
      </c>
    </row>
    <row r="163" customFormat="false" ht="15" hidden="false" customHeight="false" outlineLevel="0" collapsed="false">
      <c r="A163" s="1" t="s">
        <v>8</v>
      </c>
      <c r="B163" s="1" t="s">
        <v>136</v>
      </c>
      <c r="C163" s="0"/>
      <c r="D163" s="0"/>
      <c r="L163" s="0" t="n">
        <v>95</v>
      </c>
      <c r="M163" s="0" t="n">
        <v>88</v>
      </c>
      <c r="N163" s="0" t="n">
        <v>140</v>
      </c>
      <c r="O163" s="59" t="n">
        <v>109</v>
      </c>
      <c r="P163" s="59" t="n">
        <v>116</v>
      </c>
      <c r="Q163" s="59" t="n">
        <v>121</v>
      </c>
      <c r="R163" s="59" t="n">
        <v>125</v>
      </c>
      <c r="S163" s="2" t="n">
        <v>150</v>
      </c>
      <c r="T163" s="2" t="n">
        <v>145</v>
      </c>
      <c r="U163" s="2" t="n">
        <v>176</v>
      </c>
      <c r="V163" s="27" t="n">
        <f aca="false">AVERAGE(C163:U163)</f>
        <v>126.5</v>
      </c>
      <c r="W163" s="27" t="n">
        <f aca="false">AVERAGE(S163:U163)</f>
        <v>157</v>
      </c>
      <c r="X163" s="1" t="s">
        <v>136</v>
      </c>
      <c r="Y163" s="3" t="n">
        <f aca="false">SUM(C163:U163)</f>
        <v>1265</v>
      </c>
      <c r="Z163" s="4" t="s">
        <v>54</v>
      </c>
      <c r="AA163" s="4" t="n">
        <v>1999</v>
      </c>
      <c r="AB163" s="3" t="n">
        <v>7970</v>
      </c>
      <c r="AC163" s="5" t="n">
        <v>7.71</v>
      </c>
      <c r="AD163" s="5" t="n">
        <v>2.4</v>
      </c>
      <c r="AE163" s="60" t="n">
        <f aca="false">Y163/AB163</f>
        <v>0.158720200752823</v>
      </c>
    </row>
    <row r="164" customFormat="false" ht="15" hidden="false" customHeight="false" outlineLevel="0" collapsed="false">
      <c r="A164" s="1" t="s">
        <v>8</v>
      </c>
      <c r="B164" s="1" t="s">
        <v>137</v>
      </c>
      <c r="T164" s="2" t="n">
        <v>103</v>
      </c>
      <c r="U164" s="2" t="n">
        <v>139</v>
      </c>
      <c r="V164" s="27" t="n">
        <f aca="false">AVERAGE(C164:U164)</f>
        <v>121</v>
      </c>
      <c r="W164" s="27" t="n">
        <f aca="false">AVERAGE(S164:U164)</f>
        <v>121</v>
      </c>
      <c r="X164" s="1" t="s">
        <v>137</v>
      </c>
      <c r="Y164" s="3" t="n">
        <f aca="false">SUM(C164:U164)</f>
        <v>242</v>
      </c>
      <c r="Z164" s="4" t="s">
        <v>54</v>
      </c>
      <c r="AA164" s="4" t="n">
        <v>2007</v>
      </c>
      <c r="AB164" s="3" t="n">
        <v>10266</v>
      </c>
      <c r="AC164" s="5" t="n">
        <v>7.95</v>
      </c>
      <c r="AD164" s="5" t="n">
        <v>2.9</v>
      </c>
      <c r="AE164" s="60" t="n">
        <f aca="false">Y164/AB164</f>
        <v>0.0235729592830703</v>
      </c>
    </row>
    <row r="165" customFormat="false" ht="15" hidden="false" customHeight="false" outlineLevel="0" collapsed="false">
      <c r="A165" s="1" t="s">
        <v>8</v>
      </c>
      <c r="B165" s="1" t="s">
        <v>138</v>
      </c>
      <c r="C165" s="0"/>
      <c r="D165" s="0"/>
      <c r="O165" s="59"/>
      <c r="P165" s="59"/>
      <c r="Q165" s="59"/>
      <c r="R165" s="59"/>
      <c r="U165" s="2" t="n">
        <v>23</v>
      </c>
      <c r="V165" s="27" t="n">
        <f aca="false">AVERAGE(C165:U165)</f>
        <v>23</v>
      </c>
      <c r="W165" s="27"/>
      <c r="X165" s="1" t="s">
        <v>138</v>
      </c>
      <c r="Y165" s="3" t="n">
        <f aca="false">SUM(C165:U165)</f>
        <v>23</v>
      </c>
      <c r="Z165" s="4" t="s">
        <v>54</v>
      </c>
      <c r="AA165" s="4" t="n">
        <v>2008</v>
      </c>
      <c r="AB165" s="3" t="n">
        <v>811</v>
      </c>
      <c r="AC165" s="5" t="n">
        <v>6.96</v>
      </c>
      <c r="AD165" s="5" t="n">
        <v>2.8</v>
      </c>
      <c r="AE165" s="60" t="n">
        <f aca="false">Y165/AB165</f>
        <v>0.0283600493218249</v>
      </c>
    </row>
    <row r="166" customFormat="false" ht="15" hidden="false" customHeight="false" outlineLevel="0" collapsed="false">
      <c r="A166" s="1" t="s">
        <v>8</v>
      </c>
      <c r="B166" s="1" t="s">
        <v>139</v>
      </c>
      <c r="C166" s="0"/>
      <c r="D166" s="0"/>
      <c r="O166" s="2"/>
      <c r="P166" s="2" t="n">
        <v>123</v>
      </c>
      <c r="Q166" s="2" t="n">
        <v>48</v>
      </c>
      <c r="R166" s="2" t="n">
        <v>43</v>
      </c>
      <c r="S166" s="2" t="n">
        <v>42</v>
      </c>
      <c r="T166" s="2" t="n">
        <v>44</v>
      </c>
      <c r="U166" s="2" t="n">
        <v>74</v>
      </c>
      <c r="V166" s="27" t="n">
        <f aca="false">AVERAGE(C166:U166)</f>
        <v>62.3333333333333</v>
      </c>
      <c r="W166" s="27" t="n">
        <f aca="false">AVERAGE(S166:U166)</f>
        <v>53.3333333333333</v>
      </c>
      <c r="X166" s="1" t="s">
        <v>139</v>
      </c>
      <c r="Y166" s="3" t="n">
        <f aca="false">SUM(C166:U166)</f>
        <v>374</v>
      </c>
      <c r="Z166" s="4" t="s">
        <v>54</v>
      </c>
      <c r="AA166" s="4" t="n">
        <v>2004</v>
      </c>
      <c r="AB166" s="3" t="n">
        <v>9019</v>
      </c>
      <c r="AC166" s="5" t="n">
        <v>7.41</v>
      </c>
      <c r="AD166" s="5" t="n">
        <v>2.3</v>
      </c>
      <c r="AE166" s="60" t="n">
        <f aca="false">Y166/AB166</f>
        <v>0.04146801197472</v>
      </c>
    </row>
    <row r="167" customFormat="false" ht="15" hidden="false" customHeight="false" outlineLevel="0" collapsed="false">
      <c r="A167" s="1" t="s">
        <v>8</v>
      </c>
      <c r="B167" s="1" t="s">
        <v>140</v>
      </c>
      <c r="C167" s="0"/>
      <c r="D167" s="0"/>
      <c r="K167" s="0" t="n">
        <v>94</v>
      </c>
      <c r="L167" s="0" t="n">
        <v>175</v>
      </c>
      <c r="M167" s="0" t="n">
        <v>93</v>
      </c>
      <c r="N167" s="0" t="n">
        <v>102</v>
      </c>
      <c r="O167" s="59" t="n">
        <v>131</v>
      </c>
      <c r="P167" s="59" t="n">
        <v>110</v>
      </c>
      <c r="Q167" s="59" t="n">
        <v>100</v>
      </c>
      <c r="R167" s="59" t="n">
        <v>102</v>
      </c>
      <c r="S167" s="2" t="n">
        <v>132</v>
      </c>
      <c r="T167" s="2" t="n">
        <v>113</v>
      </c>
      <c r="U167" s="2" t="n">
        <v>113</v>
      </c>
      <c r="V167" s="27" t="n">
        <f aca="false">AVERAGE(C167:U167)</f>
        <v>115</v>
      </c>
      <c r="W167" s="27" t="n">
        <f aca="false">AVERAGE(S167:U167)</f>
        <v>119.333333333333</v>
      </c>
      <c r="X167" s="1" t="s">
        <v>140</v>
      </c>
      <c r="Y167" s="3" t="n">
        <f aca="false">SUM(C167:U167)</f>
        <v>1265</v>
      </c>
      <c r="Z167" s="4" t="s">
        <v>120</v>
      </c>
      <c r="AA167" s="4" t="n">
        <v>1995</v>
      </c>
      <c r="AB167" s="3" t="n">
        <v>22442</v>
      </c>
      <c r="AC167" s="5" t="n">
        <v>7.6</v>
      </c>
      <c r="AD167" s="5" t="n">
        <v>2.4</v>
      </c>
      <c r="AE167" s="60" t="n">
        <f aca="false">Y167/AB167</f>
        <v>0.0563675251760093</v>
      </c>
    </row>
    <row r="168" customFormat="false" ht="15" hidden="false" customHeight="false" outlineLevel="0" collapsed="false">
      <c r="A168" s="1" t="s">
        <v>8</v>
      </c>
      <c r="B168" s="1" t="s">
        <v>141</v>
      </c>
      <c r="C168" s="0"/>
      <c r="D168" s="0"/>
      <c r="O168" s="2"/>
      <c r="P168" s="2"/>
      <c r="Q168" s="2" t="n">
        <v>125</v>
      </c>
      <c r="R168" s="2" t="n">
        <v>106</v>
      </c>
      <c r="S168" s="2" t="n">
        <v>114</v>
      </c>
      <c r="T168" s="2" t="n">
        <v>106</v>
      </c>
      <c r="U168" s="2" t="n">
        <v>115</v>
      </c>
      <c r="V168" s="27" t="n">
        <f aca="false">AVERAGE(C168:U168)</f>
        <v>113.2</v>
      </c>
      <c r="W168" s="27" t="n">
        <f aca="false">AVERAGE(S168:U168)</f>
        <v>111.666666666667</v>
      </c>
      <c r="X168" s="1" t="s">
        <v>141</v>
      </c>
      <c r="Y168" s="3" t="n">
        <f aca="false">SUM(C168:U168)</f>
        <v>566</v>
      </c>
      <c r="Z168" s="4" t="s">
        <v>54</v>
      </c>
      <c r="AA168" s="4" t="n">
        <v>2004</v>
      </c>
      <c r="AB168" s="3" t="n">
        <v>6228</v>
      </c>
      <c r="AC168" s="5" t="n">
        <v>7.34</v>
      </c>
      <c r="AD168" s="5" t="n">
        <v>2.5</v>
      </c>
      <c r="AE168" s="60" t="n">
        <f aca="false">Y168/AB168</f>
        <v>0.0908798972382788</v>
      </c>
    </row>
    <row r="169" customFormat="false" ht="15" hidden="false" customHeight="false" outlineLevel="0" collapsed="false">
      <c r="A169" s="1" t="s">
        <v>8</v>
      </c>
      <c r="B169" s="1" t="s">
        <v>142</v>
      </c>
      <c r="C169" s="0"/>
      <c r="D169" s="0"/>
      <c r="O169" s="2"/>
      <c r="P169" s="2"/>
      <c r="Q169" s="2"/>
      <c r="R169" s="2"/>
      <c r="U169" s="2" t="n">
        <v>124</v>
      </c>
      <c r="V169" s="27" t="n">
        <f aca="false">AVERAGE(C169:U169)</f>
        <v>124</v>
      </c>
      <c r="W169" s="27"/>
      <c r="X169" s="1" t="s">
        <v>142</v>
      </c>
      <c r="Y169" s="3" t="n">
        <f aca="false">SUM(C169:U169)</f>
        <v>124</v>
      </c>
      <c r="Z169" s="4" t="s">
        <v>118</v>
      </c>
      <c r="AA169" s="4" t="n">
        <v>2008</v>
      </c>
      <c r="AB169" s="3" t="n">
        <v>6901</v>
      </c>
      <c r="AC169" s="5" t="n">
        <v>7.74</v>
      </c>
      <c r="AD169" s="5" t="n">
        <v>2.6</v>
      </c>
      <c r="AE169" s="60" t="n">
        <f aca="false">Y169/AB169</f>
        <v>0.0179684103753079</v>
      </c>
    </row>
    <row r="170" customFormat="false" ht="15" hidden="false" customHeight="false" outlineLevel="0" collapsed="false">
      <c r="A170" s="1" t="s">
        <v>8</v>
      </c>
      <c r="B170" s="1" t="s">
        <v>143</v>
      </c>
      <c r="C170" s="0"/>
      <c r="D170" s="0"/>
      <c r="M170" s="0" t="n">
        <v>32</v>
      </c>
      <c r="N170" s="0" t="n">
        <v>46</v>
      </c>
      <c r="O170" s="59" t="n">
        <v>36</v>
      </c>
      <c r="P170" s="59" t="n">
        <v>46</v>
      </c>
      <c r="Q170" s="59" t="n">
        <v>54</v>
      </c>
      <c r="R170" s="59" t="n">
        <v>35</v>
      </c>
      <c r="V170" s="27" t="n">
        <f aca="false">AVERAGE(C170:U170)</f>
        <v>41.5</v>
      </c>
      <c r="W170" s="27"/>
      <c r="X170" s="1" t="s">
        <v>143</v>
      </c>
      <c r="Y170" s="3" t="n">
        <f aca="false">SUM(C170:U170)</f>
        <v>249</v>
      </c>
      <c r="Z170" s="4" t="s">
        <v>54</v>
      </c>
      <c r="AA170" s="4" t="n">
        <v>2000</v>
      </c>
      <c r="AB170" s="3" t="n">
        <v>4062</v>
      </c>
      <c r="AC170" s="5" t="n">
        <v>7.55</v>
      </c>
      <c r="AD170" s="5" t="n">
        <v>3</v>
      </c>
      <c r="AE170" s="60" t="n">
        <f aca="false">Y170/AB170</f>
        <v>0.0612998522895126</v>
      </c>
    </row>
    <row r="171" customFormat="false" ht="15" hidden="false" customHeight="false" outlineLevel="0" collapsed="false">
      <c r="A171" s="1" t="s">
        <v>8</v>
      </c>
      <c r="B171" s="1" t="s">
        <v>144</v>
      </c>
      <c r="C171" s="0"/>
      <c r="D171" s="0"/>
      <c r="O171" s="2"/>
      <c r="P171" s="2"/>
      <c r="Q171" s="2"/>
      <c r="R171" s="2" t="n">
        <v>37</v>
      </c>
      <c r="S171" s="2" t="n">
        <v>104</v>
      </c>
      <c r="T171" s="2" t="n">
        <v>100</v>
      </c>
      <c r="U171" s="2" t="n">
        <v>68</v>
      </c>
      <c r="V171" s="27" t="n">
        <f aca="false">AVERAGE(C171:U171)</f>
        <v>77.25</v>
      </c>
      <c r="W171" s="27" t="n">
        <f aca="false">AVERAGE(S171:U171)</f>
        <v>90.6666666666667</v>
      </c>
      <c r="X171" s="1" t="s">
        <v>144</v>
      </c>
      <c r="Y171" s="3" t="n">
        <f aca="false">SUM(C171:U171)</f>
        <v>309</v>
      </c>
      <c r="Z171" s="4" t="s">
        <v>54</v>
      </c>
      <c r="AA171" s="4" t="n">
        <v>2006</v>
      </c>
      <c r="AB171" s="3" t="n">
        <v>7251</v>
      </c>
      <c r="AC171" s="5" t="n">
        <v>7.24</v>
      </c>
      <c r="AD171" s="5" t="n">
        <v>2.3</v>
      </c>
      <c r="AE171" s="60" t="n">
        <f aca="false">Y171/AB171</f>
        <v>0.0426148117501034</v>
      </c>
    </row>
    <row r="172" customFormat="false" ht="15" hidden="false" customHeight="false" outlineLevel="0" collapsed="false">
      <c r="A172" s="1" t="s">
        <v>8</v>
      </c>
      <c r="B172" s="1" t="s">
        <v>145</v>
      </c>
      <c r="C172" s="0"/>
      <c r="D172" s="0"/>
      <c r="L172" s="0" t="n">
        <v>95</v>
      </c>
      <c r="M172" s="0" t="n">
        <v>80</v>
      </c>
      <c r="N172" s="0" t="n">
        <v>72</v>
      </c>
      <c r="O172" s="59" t="n">
        <v>53</v>
      </c>
      <c r="P172" s="59" t="n">
        <v>77</v>
      </c>
      <c r="Q172" s="59" t="n">
        <v>75</v>
      </c>
      <c r="R172" s="59" t="n">
        <v>45</v>
      </c>
      <c r="S172" s="2" t="n">
        <v>56</v>
      </c>
      <c r="T172" s="2" t="n">
        <v>42</v>
      </c>
      <c r="U172" s="2" t="n">
        <v>41</v>
      </c>
      <c r="V172" s="27" t="n">
        <f aca="false">AVERAGE(C172:U172)</f>
        <v>63.6</v>
      </c>
      <c r="W172" s="27" t="n">
        <f aca="false">AVERAGE(S172:U172)</f>
        <v>46.3333333333333</v>
      </c>
      <c r="X172" s="1" t="s">
        <v>145</v>
      </c>
      <c r="Y172" s="3" t="n">
        <f aca="false">SUM(C172:U172)</f>
        <v>636</v>
      </c>
      <c r="Z172" s="4" t="s">
        <v>54</v>
      </c>
      <c r="AA172" s="4" t="n">
        <v>1999</v>
      </c>
      <c r="AB172" s="3" t="n">
        <v>6668</v>
      </c>
      <c r="AC172" s="5" t="n">
        <v>7.42</v>
      </c>
      <c r="AD172" s="5" t="n">
        <v>2.9</v>
      </c>
      <c r="AE172" s="60" t="n">
        <f aca="false">Y172/AB172</f>
        <v>0.095380923815237</v>
      </c>
    </row>
    <row r="173" customFormat="false" ht="15" hidden="false" customHeight="false" outlineLevel="0" collapsed="false">
      <c r="A173" s="1" t="s">
        <v>8</v>
      </c>
      <c r="B173" s="1" t="s">
        <v>146</v>
      </c>
      <c r="C173" s="0"/>
      <c r="D173" s="0"/>
      <c r="N173" s="0" t="n">
        <v>28</v>
      </c>
      <c r="O173" s="59"/>
      <c r="P173" s="59"/>
      <c r="Q173" s="59"/>
      <c r="R173" s="59"/>
      <c r="V173" s="27" t="n">
        <f aca="false">AVERAGE(C173:U173)</f>
        <v>28</v>
      </c>
      <c r="W173" s="27"/>
      <c r="X173" s="1" t="s">
        <v>146</v>
      </c>
      <c r="Y173" s="3" t="n">
        <f aca="false">SUM(C173:U173)</f>
        <v>28</v>
      </c>
      <c r="Z173" s="4" t="s">
        <v>75</v>
      </c>
      <c r="AA173" s="4" t="n">
        <v>2001</v>
      </c>
      <c r="AB173" s="3" t="n">
        <v>3428</v>
      </c>
      <c r="AC173" s="5" t="n">
        <v>7.41</v>
      </c>
      <c r="AD173" s="5" t="n">
        <v>3.1</v>
      </c>
      <c r="AE173" s="60" t="n">
        <f aca="false">Y173/AB173</f>
        <v>0.00816802800466744</v>
      </c>
    </row>
    <row r="174" customFormat="false" ht="15" hidden="false" customHeight="false" outlineLevel="0" collapsed="false">
      <c r="A174" s="1" t="s">
        <v>8</v>
      </c>
      <c r="B174" s="1" t="s">
        <v>147</v>
      </c>
      <c r="C174" s="0"/>
      <c r="D174" s="0"/>
      <c r="O174" s="2"/>
      <c r="P174" s="2" t="n">
        <v>32</v>
      </c>
      <c r="Q174" s="2" t="n">
        <v>23</v>
      </c>
      <c r="R174" s="2" t="n">
        <v>24</v>
      </c>
      <c r="V174" s="27" t="n">
        <f aca="false">AVERAGE(C174:U174)</f>
        <v>26.3333333333333</v>
      </c>
      <c r="W174" s="27"/>
      <c r="X174" s="1" t="s">
        <v>147</v>
      </c>
      <c r="Y174" s="3" t="n">
        <f aca="false">SUM(C174:U174)</f>
        <v>79</v>
      </c>
      <c r="Z174" s="4" t="s">
        <v>54</v>
      </c>
      <c r="AA174" s="4" t="n">
        <v>2000</v>
      </c>
      <c r="AB174" s="3" t="n">
        <v>2172</v>
      </c>
      <c r="AC174" s="5" t="n">
        <v>7.39</v>
      </c>
      <c r="AD174" s="5" t="n">
        <v>2.5</v>
      </c>
      <c r="AE174" s="60" t="n">
        <f aca="false">Y174/AB174</f>
        <v>0.0363720073664825</v>
      </c>
    </row>
    <row r="175" customFormat="false" ht="15" hidden="false" customHeight="false" outlineLevel="0" collapsed="false">
      <c r="A175" s="1" t="s">
        <v>8</v>
      </c>
      <c r="B175" s="1" t="s">
        <v>148</v>
      </c>
      <c r="T175" s="2" t="n">
        <v>25</v>
      </c>
      <c r="V175" s="27" t="n">
        <f aca="false">AVERAGE(C175:U175)</f>
        <v>25</v>
      </c>
      <c r="W175" s="27" t="n">
        <f aca="false">AVERAGE(S175:U175)</f>
        <v>25</v>
      </c>
      <c r="X175" s="1" t="s">
        <v>148</v>
      </c>
      <c r="Y175" s="3" t="n">
        <f aca="false">SUM(C175:U175)</f>
        <v>25</v>
      </c>
      <c r="Z175" s="4" t="s">
        <v>54</v>
      </c>
      <c r="AA175" s="4" t="n">
        <v>2007</v>
      </c>
      <c r="AB175" s="3" t="n">
        <v>3353</v>
      </c>
      <c r="AC175" s="5" t="n">
        <v>7.53</v>
      </c>
      <c r="AD175" s="5" t="n">
        <v>3.2</v>
      </c>
      <c r="AE175" s="60" t="n">
        <f aca="false">Y175/AB175</f>
        <v>0.00745600954369222</v>
      </c>
    </row>
    <row r="176" customFormat="false" ht="15" hidden="false" customHeight="false" outlineLevel="0" collapsed="false">
      <c r="A176" s="1" t="s">
        <v>8</v>
      </c>
      <c r="B176" s="1" t="s">
        <v>149</v>
      </c>
      <c r="T176" s="2" t="n">
        <v>42</v>
      </c>
      <c r="U176" s="2" t="n">
        <v>49</v>
      </c>
      <c r="V176" s="27" t="n">
        <f aca="false">AVERAGE(C176:U176)</f>
        <v>45.5</v>
      </c>
      <c r="W176" s="27" t="n">
        <f aca="false">AVERAGE(S176:U176)</f>
        <v>45.5</v>
      </c>
      <c r="X176" s="1" t="s">
        <v>149</v>
      </c>
      <c r="Y176" s="3" t="n">
        <f aca="false">SUM(C176:U176)</f>
        <v>91</v>
      </c>
      <c r="Z176" s="4" t="s">
        <v>150</v>
      </c>
      <c r="AA176" s="4" t="n">
        <v>2006</v>
      </c>
      <c r="AB176" s="3" t="n">
        <v>3795</v>
      </c>
      <c r="AC176" s="5" t="n">
        <v>7.31</v>
      </c>
      <c r="AD176" s="5" t="n">
        <v>2.4</v>
      </c>
      <c r="AE176" s="60" t="n">
        <f aca="false">Y176/AB176</f>
        <v>0.0239789196310935</v>
      </c>
    </row>
    <row r="177" customFormat="false" ht="15" hidden="false" customHeight="false" outlineLevel="0" collapsed="false">
      <c r="V177" s="27"/>
      <c r="W177" s="27"/>
      <c r="X177" s="1"/>
    </row>
    <row r="178" customFormat="false" ht="13.2" hidden="false" customHeight="false" outlineLevel="0" collapsed="false">
      <c r="A178" s="12" t="s">
        <v>41</v>
      </c>
      <c r="B178" s="12" t="s">
        <v>42</v>
      </c>
      <c r="C178" s="57" t="n">
        <v>1991</v>
      </c>
      <c r="D178" s="57" t="n">
        <v>1992</v>
      </c>
      <c r="E178" s="57" t="n">
        <v>1993</v>
      </c>
      <c r="F178" s="57" t="n">
        <f aca="false">E178+1</f>
        <v>1994</v>
      </c>
      <c r="G178" s="57" t="n">
        <f aca="false">F178+1</f>
        <v>1995</v>
      </c>
      <c r="H178" s="57" t="n">
        <f aca="false">G178+1</f>
        <v>1996</v>
      </c>
      <c r="I178" s="57" t="n">
        <f aca="false">H178+1</f>
        <v>1997</v>
      </c>
      <c r="J178" s="57" t="n">
        <f aca="false">I178+1</f>
        <v>1998</v>
      </c>
      <c r="K178" s="57" t="n">
        <f aca="false">J178+1</f>
        <v>1999</v>
      </c>
      <c r="L178" s="57" t="n">
        <f aca="false">K178+1</f>
        <v>2000</v>
      </c>
      <c r="M178" s="57" t="n">
        <v>2001</v>
      </c>
      <c r="N178" s="57" t="n">
        <v>2002</v>
      </c>
      <c r="O178" s="57" t="n">
        <v>2003</v>
      </c>
      <c r="P178" s="57" t="n">
        <v>2004</v>
      </c>
      <c r="Q178" s="57" t="n">
        <v>2005</v>
      </c>
      <c r="R178" s="57" t="n">
        <v>2006</v>
      </c>
      <c r="S178" s="58" t="n">
        <v>2007</v>
      </c>
      <c r="T178" s="58" t="n">
        <v>2008</v>
      </c>
      <c r="U178" s="13" t="n">
        <v>2009</v>
      </c>
      <c r="V178" s="58" t="s">
        <v>4</v>
      </c>
      <c r="W178" s="58" t="s">
        <v>5</v>
      </c>
      <c r="X178" s="12" t="s">
        <v>42</v>
      </c>
      <c r="Y178" s="39" t="s">
        <v>43</v>
      </c>
      <c r="Z178" s="13" t="s">
        <v>44</v>
      </c>
      <c r="AA178" s="13" t="s">
        <v>45</v>
      </c>
      <c r="AB178" s="14" t="s">
        <v>46</v>
      </c>
      <c r="AC178" s="15" t="s">
        <v>47</v>
      </c>
      <c r="AD178" s="15" t="s">
        <v>48</v>
      </c>
      <c r="AE178" s="13" t="s">
        <v>49</v>
      </c>
    </row>
    <row r="179" customFormat="false" ht="15" hidden="false" customHeight="false" outlineLevel="0" collapsed="false">
      <c r="A179" s="1" t="s">
        <v>30</v>
      </c>
      <c r="B179" s="1" t="s">
        <v>151</v>
      </c>
      <c r="C179" s="0" t="n">
        <v>23</v>
      </c>
      <c r="D179" s="0" t="n">
        <v>34</v>
      </c>
      <c r="E179" s="0" t="n">
        <v>55</v>
      </c>
      <c r="F179" s="0" t="n">
        <v>49</v>
      </c>
      <c r="G179" s="0" t="n">
        <v>65</v>
      </c>
      <c r="H179" s="0" t="n">
        <v>32</v>
      </c>
      <c r="I179" s="0" t="n">
        <v>54</v>
      </c>
      <c r="J179" s="0" t="n">
        <v>64</v>
      </c>
      <c r="K179" s="0" t="n">
        <v>46</v>
      </c>
      <c r="L179" s="0" t="n">
        <v>40</v>
      </c>
      <c r="M179" s="0" t="n">
        <v>58</v>
      </c>
      <c r="N179" s="0" t="n">
        <v>47</v>
      </c>
      <c r="O179" s="59" t="n">
        <v>60</v>
      </c>
      <c r="P179" s="59" t="n">
        <v>52</v>
      </c>
      <c r="Q179" s="59" t="n">
        <v>35</v>
      </c>
      <c r="R179" s="59" t="n">
        <v>31</v>
      </c>
      <c r="S179" s="2" t="n">
        <v>51</v>
      </c>
      <c r="T179" s="2" t="n">
        <v>64</v>
      </c>
      <c r="U179" s="2" t="n">
        <v>47</v>
      </c>
      <c r="V179" s="27" t="n">
        <f aca="false">AVERAGE(C179:U179)</f>
        <v>47.7368421052632</v>
      </c>
      <c r="W179" s="27" t="n">
        <f aca="false">AVERAGE(S179:U179)</f>
        <v>54</v>
      </c>
      <c r="X179" s="1" t="s">
        <v>151</v>
      </c>
      <c r="Y179" s="3" t="n">
        <f aca="false">SUM(C179:U179)</f>
        <v>907</v>
      </c>
      <c r="Z179" s="4" t="s">
        <v>51</v>
      </c>
      <c r="AA179" s="4" t="n">
        <v>1990</v>
      </c>
      <c r="AB179" s="3" t="n">
        <v>2974</v>
      </c>
      <c r="AC179" s="5" t="n">
        <v>6.63</v>
      </c>
      <c r="AD179" s="5" t="n">
        <v>1.8</v>
      </c>
      <c r="AE179" s="60" t="n">
        <f aca="false">Y179/AB179</f>
        <v>0.30497646267653</v>
      </c>
    </row>
    <row r="180" customFormat="false" ht="15" hidden="false" customHeight="false" outlineLevel="0" collapsed="false">
      <c r="A180" s="1" t="s">
        <v>30</v>
      </c>
      <c r="B180" s="1" t="s">
        <v>152</v>
      </c>
      <c r="C180" s="0"/>
      <c r="D180" s="0"/>
      <c r="O180" s="2"/>
      <c r="P180" s="2"/>
      <c r="Q180" s="2"/>
      <c r="R180" s="2" t="n">
        <v>104</v>
      </c>
      <c r="S180" s="2" t="n">
        <v>116</v>
      </c>
      <c r="T180" s="2" t="n">
        <v>148</v>
      </c>
      <c r="U180" s="2" t="n">
        <v>184</v>
      </c>
      <c r="V180" s="27" t="n">
        <f aca="false">AVERAGE(C180:U180)</f>
        <v>138</v>
      </c>
      <c r="W180" s="27" t="n">
        <f aca="false">AVERAGE(S180:U180)</f>
        <v>149.333333333333</v>
      </c>
      <c r="X180" s="1" t="s">
        <v>152</v>
      </c>
      <c r="Y180" s="3" t="n">
        <f aca="false">SUM(C180:U180)</f>
        <v>552</v>
      </c>
      <c r="Z180" s="4" t="s">
        <v>75</v>
      </c>
      <c r="AA180" s="4" t="n">
        <v>1980</v>
      </c>
      <c r="AB180" s="3" t="n">
        <v>1453</v>
      </c>
      <c r="AC180" s="5" t="n">
        <v>6.89</v>
      </c>
      <c r="AD180" s="5" t="n">
        <v>1.2</v>
      </c>
      <c r="AE180" s="60" t="n">
        <f aca="false">Y180/AB180</f>
        <v>0.379903647625602</v>
      </c>
    </row>
    <row r="181" customFormat="false" ht="15" hidden="false" customHeight="false" outlineLevel="0" collapsed="false">
      <c r="A181" s="1" t="s">
        <v>30</v>
      </c>
      <c r="B181" s="1" t="s">
        <v>153</v>
      </c>
      <c r="C181" s="0"/>
      <c r="D181" s="0"/>
      <c r="H181" s="0" t="n">
        <v>22</v>
      </c>
      <c r="I181" s="0" t="n">
        <v>20</v>
      </c>
      <c r="J181" s="0" t="n">
        <v>16</v>
      </c>
      <c r="K181" s="0" t="n">
        <v>20</v>
      </c>
      <c r="L181" s="0" t="n">
        <v>27</v>
      </c>
      <c r="M181" s="0" t="n">
        <v>17</v>
      </c>
      <c r="N181" s="0" t="n">
        <v>23</v>
      </c>
      <c r="O181" s="59"/>
      <c r="P181" s="59"/>
      <c r="Q181" s="59"/>
      <c r="R181" s="59"/>
      <c r="V181" s="27" t="n">
        <f aca="false">AVERAGE(C181:U181)</f>
        <v>20.7142857142857</v>
      </c>
      <c r="W181" s="27"/>
      <c r="X181" s="1" t="s">
        <v>153</v>
      </c>
      <c r="Y181" s="3" t="n">
        <f aca="false">SUM(C181:U181)</f>
        <v>145</v>
      </c>
      <c r="Z181" s="4" t="s">
        <v>51</v>
      </c>
      <c r="AA181" s="4" t="n">
        <v>1987</v>
      </c>
      <c r="AB181" s="3" t="n">
        <v>249</v>
      </c>
      <c r="AC181" s="5" t="n">
        <v>6.39</v>
      </c>
      <c r="AD181" s="5" t="n">
        <v>1.9</v>
      </c>
      <c r="AE181" s="60" t="n">
        <f aca="false">Y181/AB181</f>
        <v>0.582329317269076</v>
      </c>
    </row>
    <row r="182" customFormat="false" ht="15" hidden="false" customHeight="false" outlineLevel="0" collapsed="false">
      <c r="A182" s="1" t="s">
        <v>30</v>
      </c>
      <c r="B182" s="1" t="s">
        <v>154</v>
      </c>
      <c r="C182" s="0"/>
      <c r="D182" s="0"/>
      <c r="M182" s="0" t="n">
        <v>27</v>
      </c>
      <c r="N182" s="0" t="n">
        <v>46</v>
      </c>
      <c r="O182" s="59" t="n">
        <v>42</v>
      </c>
      <c r="P182" s="59" t="n">
        <v>48</v>
      </c>
      <c r="Q182" s="59" t="n">
        <v>47</v>
      </c>
      <c r="R182" s="59" t="n">
        <v>50</v>
      </c>
      <c r="S182" s="2" t="n">
        <v>53</v>
      </c>
      <c r="T182" s="2" t="n">
        <v>64</v>
      </c>
      <c r="U182" s="2" t="n">
        <v>64</v>
      </c>
      <c r="V182" s="27" t="n">
        <f aca="false">AVERAGE(C182:U182)</f>
        <v>49</v>
      </c>
      <c r="W182" s="27" t="n">
        <f aca="false">AVERAGE(S182:U182)</f>
        <v>60.3333333333333</v>
      </c>
      <c r="X182" s="1" t="s">
        <v>154</v>
      </c>
      <c r="Y182" s="3" t="n">
        <f aca="false">SUM(C182:U182)</f>
        <v>441</v>
      </c>
      <c r="Z182" s="4" t="s">
        <v>120</v>
      </c>
      <c r="AA182" s="4" t="n">
        <v>1999</v>
      </c>
      <c r="AB182" s="3" t="n">
        <v>919</v>
      </c>
      <c r="AC182" s="5" t="n">
        <v>6.18</v>
      </c>
      <c r="AD182" s="5" t="n">
        <v>1.1</v>
      </c>
      <c r="AE182" s="60" t="n">
        <f aca="false">Y182/AB182</f>
        <v>0.479869423286181</v>
      </c>
    </row>
    <row r="183" customFormat="false" ht="15" hidden="false" customHeight="false" outlineLevel="0" collapsed="false">
      <c r="A183" s="1" t="s">
        <v>30</v>
      </c>
      <c r="B183" s="1" t="s">
        <v>155</v>
      </c>
      <c r="C183" s="0"/>
      <c r="D183" s="0"/>
      <c r="E183" s="0" t="n">
        <v>23</v>
      </c>
      <c r="F183" s="0" t="n">
        <v>25</v>
      </c>
      <c r="G183" s="0" t="n">
        <v>24</v>
      </c>
      <c r="H183" s="0" t="n">
        <v>25</v>
      </c>
      <c r="I183" s="0" t="n">
        <v>19</v>
      </c>
      <c r="J183" s="0" t="n">
        <v>29</v>
      </c>
      <c r="K183" s="0" t="n">
        <v>17</v>
      </c>
      <c r="L183" s="0" t="n">
        <v>31</v>
      </c>
      <c r="M183" s="0" t="n">
        <v>34</v>
      </c>
      <c r="N183" s="0" t="n">
        <v>48</v>
      </c>
      <c r="O183" s="59" t="n">
        <v>43</v>
      </c>
      <c r="P183" s="59" t="n">
        <v>31</v>
      </c>
      <c r="Q183" s="59" t="n">
        <v>40</v>
      </c>
      <c r="R183" s="59" t="n">
        <v>37</v>
      </c>
      <c r="S183" s="2" t="n">
        <v>43</v>
      </c>
      <c r="T183" s="2" t="n">
        <v>36</v>
      </c>
      <c r="U183" s="2" t="n">
        <v>50</v>
      </c>
      <c r="V183" s="27" t="n">
        <f aca="false">AVERAGE(C183:U183)</f>
        <v>32.6470588235294</v>
      </c>
      <c r="W183" s="27" t="n">
        <f aca="false">AVERAGE(S183:U183)</f>
        <v>43</v>
      </c>
      <c r="X183" s="1" t="s">
        <v>155</v>
      </c>
      <c r="Y183" s="3" t="n">
        <f aca="false">SUM(C183:U183)</f>
        <v>555</v>
      </c>
      <c r="Z183" s="4" t="s">
        <v>51</v>
      </c>
      <c r="AA183" s="4" t="n">
        <v>1967</v>
      </c>
      <c r="AB183" s="3" t="n">
        <v>478</v>
      </c>
      <c r="AC183" s="5" t="n">
        <v>6</v>
      </c>
      <c r="AD183" s="5" t="n">
        <v>1.7</v>
      </c>
      <c r="AE183" s="60" t="n">
        <f aca="false">Y183/AB183</f>
        <v>1.16108786610879</v>
      </c>
    </row>
    <row r="184" customFormat="false" ht="15" hidden="false" customHeight="false" outlineLevel="0" collapsed="false">
      <c r="A184" s="1" t="s">
        <v>30</v>
      </c>
      <c r="B184" s="1" t="s">
        <v>156</v>
      </c>
      <c r="C184" s="0"/>
      <c r="D184" s="0" t="n">
        <v>28</v>
      </c>
      <c r="E184" s="0" t="n">
        <v>24</v>
      </c>
      <c r="F184" s="0" t="n">
        <v>8</v>
      </c>
      <c r="G184" s="0" t="n">
        <v>22</v>
      </c>
      <c r="H184" s="0" t="n">
        <v>16</v>
      </c>
      <c r="I184" s="0" t="n">
        <v>49</v>
      </c>
      <c r="J184" s="0" t="n">
        <v>40</v>
      </c>
      <c r="K184" s="0" t="n">
        <v>51</v>
      </c>
      <c r="L184" s="0" t="n">
        <v>63</v>
      </c>
      <c r="M184" s="0" t="n">
        <v>49</v>
      </c>
      <c r="N184" s="0" t="n">
        <v>72</v>
      </c>
      <c r="O184" s="59" t="n">
        <v>68</v>
      </c>
      <c r="P184" s="59" t="n">
        <v>76</v>
      </c>
      <c r="Q184" s="59" t="n">
        <v>69</v>
      </c>
      <c r="R184" s="59" t="n">
        <v>69</v>
      </c>
      <c r="S184" s="2" t="n">
        <v>72</v>
      </c>
      <c r="T184" s="2" t="n">
        <v>71</v>
      </c>
      <c r="U184" s="2" t="n">
        <v>64</v>
      </c>
      <c r="V184" s="27" t="n">
        <f aca="false">AVERAGE(C184:U184)</f>
        <v>50.6111111111111</v>
      </c>
      <c r="W184" s="27" t="n">
        <f aca="false">AVERAGE(S184:U184)</f>
        <v>69</v>
      </c>
      <c r="X184" s="1" t="s">
        <v>156</v>
      </c>
      <c r="Y184" s="3" t="n">
        <f aca="false">SUM(C184:U184)</f>
        <v>911</v>
      </c>
      <c r="Z184" s="4" t="s">
        <v>51</v>
      </c>
      <c r="AA184" s="4" t="n">
        <v>1992</v>
      </c>
      <c r="AB184" s="3" t="n">
        <v>221</v>
      </c>
      <c r="AC184" s="5" t="n">
        <v>6.31</v>
      </c>
      <c r="AD184" s="5" t="n">
        <v>2.5</v>
      </c>
      <c r="AE184" s="60" t="n">
        <f aca="false">Y184/AB184</f>
        <v>4.12217194570136</v>
      </c>
    </row>
    <row r="185" customFormat="false" ht="15" hidden="false" customHeight="false" outlineLevel="0" collapsed="false">
      <c r="A185" s="1" t="s">
        <v>30</v>
      </c>
      <c r="B185" s="1" t="s">
        <v>157</v>
      </c>
      <c r="C185" s="0"/>
      <c r="D185" s="0"/>
      <c r="H185" s="0" t="n">
        <v>23</v>
      </c>
      <c r="I185" s="0" t="n">
        <v>30</v>
      </c>
      <c r="J185" s="0" t="n">
        <v>36</v>
      </c>
      <c r="K185" s="0" t="n">
        <v>26</v>
      </c>
      <c r="L185" s="0" t="n">
        <v>57</v>
      </c>
      <c r="M185" s="0" t="n">
        <v>80</v>
      </c>
      <c r="N185" s="0" t="n">
        <v>86</v>
      </c>
      <c r="O185" s="59"/>
      <c r="P185" s="59"/>
      <c r="Q185" s="59"/>
      <c r="R185" s="59"/>
      <c r="V185" s="27" t="n">
        <f aca="false">AVERAGE(C185:U185)</f>
        <v>48.2857142857143</v>
      </c>
      <c r="W185" s="27"/>
      <c r="X185" s="1" t="s">
        <v>157</v>
      </c>
      <c r="Y185" s="3" t="n">
        <f aca="false">SUM(C185:U185)</f>
        <v>338</v>
      </c>
      <c r="Z185" s="4" t="s">
        <v>51</v>
      </c>
      <c r="AA185" s="4" t="n">
        <v>1987</v>
      </c>
      <c r="AB185" s="3" t="n">
        <v>125</v>
      </c>
      <c r="AC185" s="5" t="n">
        <v>5.2</v>
      </c>
      <c r="AD185" s="5" t="n">
        <v>1</v>
      </c>
      <c r="AE185" s="60" t="n">
        <f aca="false">Y185/AB185</f>
        <v>2.704</v>
      </c>
    </row>
    <row r="186" customFormat="false" ht="15" hidden="false" customHeight="false" outlineLevel="0" collapsed="false">
      <c r="A186" s="1" t="s">
        <v>30</v>
      </c>
      <c r="B186" s="1" t="s">
        <v>158</v>
      </c>
      <c r="C186" s="0"/>
      <c r="D186" s="0"/>
      <c r="M186" s="0" t="n">
        <v>27</v>
      </c>
      <c r="N186" s="0" t="n">
        <v>29</v>
      </c>
      <c r="O186" s="59"/>
      <c r="P186" s="59"/>
      <c r="Q186" s="59" t="n">
        <v>38</v>
      </c>
      <c r="R186" s="59" t="n">
        <v>55</v>
      </c>
      <c r="T186" s="2" t="n">
        <v>69</v>
      </c>
      <c r="U186" s="2" t="n">
        <v>103</v>
      </c>
      <c r="V186" s="27" t="n">
        <f aca="false">AVERAGE(C186:U186)</f>
        <v>53.5</v>
      </c>
      <c r="W186" s="27" t="n">
        <f aca="false">AVERAGE(S186:U186)</f>
        <v>86</v>
      </c>
      <c r="X186" s="1" t="s">
        <v>158</v>
      </c>
      <c r="Y186" s="3" t="n">
        <f aca="false">SUM(C186:U186)</f>
        <v>321</v>
      </c>
      <c r="Z186" s="4" t="s">
        <v>60</v>
      </c>
      <c r="AA186" s="4" t="n">
        <v>2000</v>
      </c>
      <c r="AB186" s="3" t="n">
        <v>1008</v>
      </c>
      <c r="AC186" s="5" t="n">
        <v>6.62</v>
      </c>
      <c r="AD186" s="5" t="n">
        <v>1.6</v>
      </c>
      <c r="AE186" s="60" t="n">
        <f aca="false">Y186/AB186</f>
        <v>0.318452380952381</v>
      </c>
    </row>
    <row r="187" customFormat="false" ht="15" hidden="false" customHeight="false" outlineLevel="0" collapsed="false">
      <c r="A187" s="1" t="s">
        <v>30</v>
      </c>
      <c r="B187" s="1" t="s">
        <v>159</v>
      </c>
      <c r="C187" s="0"/>
      <c r="D187" s="0"/>
      <c r="O187" s="2" t="n">
        <v>140</v>
      </c>
      <c r="P187" s="2" t="n">
        <v>145</v>
      </c>
      <c r="Q187" s="2" t="n">
        <v>132</v>
      </c>
      <c r="R187" s="2" t="n">
        <v>145</v>
      </c>
      <c r="S187" s="2" t="n">
        <v>195</v>
      </c>
      <c r="T187" s="2" t="n">
        <v>212</v>
      </c>
      <c r="U187" s="2" t="n">
        <v>183</v>
      </c>
      <c r="V187" s="27" t="n">
        <f aca="false">AVERAGE(C187:U187)</f>
        <v>164.571428571429</v>
      </c>
      <c r="W187" s="27" t="n">
        <f aca="false">AVERAGE(S187:U187)</f>
        <v>196.666666666667</v>
      </c>
      <c r="X187" s="1" t="s">
        <v>159</v>
      </c>
      <c r="Y187" s="3" t="n">
        <f aca="false">SUM(C187:U187)</f>
        <v>1152</v>
      </c>
      <c r="Z187" s="4" t="s">
        <v>160</v>
      </c>
      <c r="AA187" s="4" t="n">
        <v>1986</v>
      </c>
      <c r="AB187" s="3" t="n">
        <v>3897</v>
      </c>
      <c r="AC187" s="5" t="n">
        <v>7.03</v>
      </c>
      <c r="AD187" s="5" t="n">
        <v>1.3</v>
      </c>
      <c r="AE187" s="60" t="n">
        <f aca="false">Y187/AB187</f>
        <v>0.295612009237875</v>
      </c>
    </row>
    <row r="188" customFormat="false" ht="15" hidden="false" customHeight="false" outlineLevel="0" collapsed="false">
      <c r="A188" s="1" t="s">
        <v>30</v>
      </c>
      <c r="B188" s="1" t="s">
        <v>161</v>
      </c>
      <c r="C188" s="0"/>
      <c r="D188" s="0"/>
      <c r="L188" s="0" t="n">
        <v>48</v>
      </c>
      <c r="M188" s="0" t="n">
        <v>84</v>
      </c>
      <c r="N188" s="0" t="n">
        <v>66</v>
      </c>
      <c r="O188" s="59" t="n">
        <v>60</v>
      </c>
      <c r="P188" s="59" t="n">
        <v>60</v>
      </c>
      <c r="Q188" s="59" t="n">
        <v>130</v>
      </c>
      <c r="R188" s="59" t="n">
        <v>125</v>
      </c>
      <c r="S188" s="2" t="n">
        <v>171</v>
      </c>
      <c r="T188" s="2" t="n">
        <v>185</v>
      </c>
      <c r="U188" s="2" t="n">
        <v>166</v>
      </c>
      <c r="V188" s="27" t="n">
        <f aca="false">AVERAGE(C188:U188)</f>
        <v>109.5</v>
      </c>
      <c r="W188" s="27" t="n">
        <f aca="false">AVERAGE(S188:U188)</f>
        <v>174</v>
      </c>
      <c r="X188" s="1" t="s">
        <v>161</v>
      </c>
      <c r="Y188" s="3" t="n">
        <f aca="false">SUM(C188:U188)</f>
        <v>1095</v>
      </c>
      <c r="Z188" s="4" t="s">
        <v>118</v>
      </c>
      <c r="AA188" s="4" t="n">
        <v>1999</v>
      </c>
      <c r="AB188" s="3" t="n">
        <v>11386</v>
      </c>
      <c r="AC188" s="5" t="n">
        <v>7.2</v>
      </c>
      <c r="AD188" s="5" t="n">
        <v>1.5</v>
      </c>
      <c r="AE188" s="60" t="n">
        <f aca="false">Y188/AB188</f>
        <v>0.0961707359915686</v>
      </c>
    </row>
    <row r="189" customFormat="false" ht="15" hidden="false" customHeight="false" outlineLevel="0" collapsed="false">
      <c r="A189" s="1" t="s">
        <v>30</v>
      </c>
      <c r="B189" s="1" t="s">
        <v>162</v>
      </c>
      <c r="T189" s="2" t="n">
        <v>25</v>
      </c>
      <c r="U189" s="2" t="n">
        <v>24</v>
      </c>
      <c r="V189" s="27" t="n">
        <f aca="false">AVERAGE(C189:U189)</f>
        <v>24.5</v>
      </c>
      <c r="W189" s="27" t="n">
        <f aca="false">AVERAGE(S189:U189)</f>
        <v>24.5</v>
      </c>
      <c r="X189" s="1" t="s">
        <v>162</v>
      </c>
      <c r="Y189" s="3" t="n">
        <f aca="false">SUM(C189:U189)</f>
        <v>49</v>
      </c>
      <c r="Z189" s="4" t="s">
        <v>163</v>
      </c>
      <c r="AA189" s="4" t="n">
        <v>1965</v>
      </c>
      <c r="AB189" s="3" t="n">
        <v>1643</v>
      </c>
      <c r="AC189" s="5" t="n">
        <v>6.28</v>
      </c>
      <c r="AD189" s="5" t="n">
        <v>1.5</v>
      </c>
      <c r="AE189" s="60" t="n">
        <f aca="false">Y189/AB189</f>
        <v>0.0298234936092514</v>
      </c>
    </row>
    <row r="190" customFormat="false" ht="15" hidden="false" customHeight="false" outlineLevel="0" collapsed="false">
      <c r="A190" s="1" t="s">
        <v>30</v>
      </c>
      <c r="B190" s="1" t="s">
        <v>164</v>
      </c>
      <c r="C190" s="0"/>
      <c r="D190" s="0" t="n">
        <v>16</v>
      </c>
      <c r="E190" s="0" t="n">
        <v>16</v>
      </c>
      <c r="F190" s="0" t="n">
        <v>21</v>
      </c>
      <c r="G190" s="0" t="n">
        <v>18</v>
      </c>
      <c r="H190" s="0" t="n">
        <v>25</v>
      </c>
      <c r="I190" s="0" t="n">
        <v>36</v>
      </c>
      <c r="J190" s="0" t="n">
        <v>39</v>
      </c>
      <c r="K190" s="0" t="n">
        <v>23</v>
      </c>
      <c r="L190" s="0" t="n">
        <v>23</v>
      </c>
      <c r="M190" s="0" t="n">
        <v>30</v>
      </c>
      <c r="N190" s="0" t="n">
        <v>26</v>
      </c>
      <c r="O190" s="59" t="n">
        <v>38</v>
      </c>
      <c r="P190" s="59" t="n">
        <v>23</v>
      </c>
      <c r="Q190" s="59" t="n">
        <v>27</v>
      </c>
      <c r="R190" s="59" t="n">
        <v>27</v>
      </c>
      <c r="U190" s="2" t="n">
        <v>29</v>
      </c>
      <c r="V190" s="27" t="n">
        <f aca="false">AVERAGE(C190:U190)</f>
        <v>26.0625</v>
      </c>
      <c r="W190" s="27" t="n">
        <f aca="false">AVERAGE(S190:U190)</f>
        <v>29</v>
      </c>
      <c r="X190" s="1" t="s">
        <v>164</v>
      </c>
      <c r="Y190" s="3" t="n">
        <f aca="false">SUM(C190:U190)</f>
        <v>417</v>
      </c>
      <c r="Z190" s="4" t="s">
        <v>51</v>
      </c>
      <c r="AA190" s="4" t="n">
        <v>1992</v>
      </c>
      <c r="AB190" s="3" t="n">
        <v>289</v>
      </c>
      <c r="AC190" s="5" t="n">
        <v>6.56</v>
      </c>
      <c r="AD190" s="5" t="n">
        <v>2.5</v>
      </c>
      <c r="AE190" s="60" t="n">
        <f aca="false">Y190/AB190</f>
        <v>1.44290657439446</v>
      </c>
    </row>
    <row r="191" customFormat="false" ht="15" hidden="false" customHeight="false" outlineLevel="0" collapsed="false">
      <c r="A191" s="1" t="s">
        <v>10</v>
      </c>
      <c r="B191" s="1" t="n">
        <v>1830</v>
      </c>
      <c r="C191" s="0" t="n">
        <v>34</v>
      </c>
      <c r="D191" s="0" t="n">
        <v>46</v>
      </c>
      <c r="E191" s="0" t="n">
        <v>84</v>
      </c>
      <c r="F191" s="0" t="n">
        <v>84</v>
      </c>
      <c r="G191" s="0" t="n">
        <v>51</v>
      </c>
      <c r="H191" s="0" t="n">
        <v>45</v>
      </c>
      <c r="I191" s="0" t="n">
        <v>50</v>
      </c>
      <c r="J191" s="0" t="n">
        <v>45</v>
      </c>
      <c r="K191" s="0" t="n">
        <v>32</v>
      </c>
      <c r="L191" s="0" t="n">
        <v>28</v>
      </c>
      <c r="M191" s="0" t="n">
        <v>33</v>
      </c>
      <c r="N191" s="0" t="n">
        <v>36</v>
      </c>
      <c r="O191" s="59" t="n">
        <v>32</v>
      </c>
      <c r="P191" s="59" t="n">
        <v>37</v>
      </c>
      <c r="Q191" s="59" t="n">
        <v>29</v>
      </c>
      <c r="R191" s="59" t="n">
        <v>37</v>
      </c>
      <c r="S191" s="2" t="n">
        <v>45</v>
      </c>
      <c r="T191" s="2" t="n">
        <v>35</v>
      </c>
      <c r="U191" s="2" t="n">
        <v>32</v>
      </c>
      <c r="V191" s="27" t="n">
        <f aca="false">AVERAGE(C191:U191)</f>
        <v>42.8947368421053</v>
      </c>
      <c r="W191" s="27" t="n">
        <f aca="false">AVERAGE(S191:U191)</f>
        <v>37.3333333333333</v>
      </c>
      <c r="X191" s="1" t="n">
        <v>1830</v>
      </c>
      <c r="Y191" s="3" t="n">
        <f aca="false">SUM(C191:U191)</f>
        <v>815</v>
      </c>
      <c r="Z191" s="4" t="s">
        <v>51</v>
      </c>
      <c r="AA191" s="4" t="n">
        <v>1986</v>
      </c>
      <c r="AB191" s="3" t="n">
        <v>1374</v>
      </c>
      <c r="AC191" s="5" t="n">
        <v>7.69</v>
      </c>
      <c r="AD191" s="5" t="n">
        <v>4</v>
      </c>
      <c r="AE191" s="60" t="n">
        <f aca="false">Y191/AB191</f>
        <v>0.59315866084425</v>
      </c>
    </row>
    <row r="192" customFormat="false" ht="15" hidden="false" customHeight="false" outlineLevel="0" collapsed="false">
      <c r="A192" s="1" t="s">
        <v>10</v>
      </c>
      <c r="B192" s="1" t="s">
        <v>165</v>
      </c>
      <c r="C192" s="0"/>
      <c r="D192" s="0"/>
      <c r="O192" s="2"/>
      <c r="P192" s="2" t="n">
        <v>34</v>
      </c>
      <c r="Q192" s="2" t="n">
        <v>46</v>
      </c>
      <c r="R192" s="2" t="n">
        <v>36</v>
      </c>
      <c r="S192" s="2" t="n">
        <v>40</v>
      </c>
      <c r="T192" s="2" t="n">
        <v>32</v>
      </c>
      <c r="U192" s="2" t="n">
        <v>36</v>
      </c>
      <c r="V192" s="27" t="n">
        <f aca="false">AVERAGE(C192:U192)</f>
        <v>37.3333333333333</v>
      </c>
      <c r="W192" s="27" t="n">
        <f aca="false">AVERAGE(S192:U192)</f>
        <v>36</v>
      </c>
      <c r="X192" s="1" t="s">
        <v>165</v>
      </c>
      <c r="Y192" s="3" t="n">
        <f aca="false">SUM(C192:U192)</f>
        <v>224</v>
      </c>
      <c r="Z192" s="4" t="s">
        <v>166</v>
      </c>
      <c r="AA192" s="4" t="n">
        <v>2002</v>
      </c>
      <c r="AB192" s="3" t="n">
        <v>3922</v>
      </c>
      <c r="AC192" s="5" t="n">
        <v>7.92</v>
      </c>
      <c r="AD192" s="5" t="n">
        <v>4</v>
      </c>
      <c r="AE192" s="60" t="n">
        <f aca="false">Y192/AB192</f>
        <v>0.057113717491076</v>
      </c>
    </row>
    <row r="193" customFormat="false" ht="15" hidden="false" customHeight="false" outlineLevel="0" collapsed="false">
      <c r="A193" s="1" t="s">
        <v>10</v>
      </c>
      <c r="B193" s="1" t="s">
        <v>167</v>
      </c>
      <c r="C193" s="0"/>
      <c r="D193" s="0"/>
      <c r="O193" s="2"/>
      <c r="P193" s="2"/>
      <c r="Q193" s="2"/>
      <c r="R193" s="2"/>
      <c r="U193" s="2" t="n">
        <v>56</v>
      </c>
      <c r="V193" s="27" t="n">
        <f aca="false">AVERAGE(C193:U193)</f>
        <v>56</v>
      </c>
      <c r="W193" s="27"/>
      <c r="X193" s="1" t="s">
        <v>167</v>
      </c>
      <c r="Y193" s="3" t="n">
        <f aca="false">SUM(C193:U193)</f>
        <v>56</v>
      </c>
      <c r="Z193" s="4" t="s">
        <v>75</v>
      </c>
      <c r="AA193" s="4" t="n">
        <v>2008</v>
      </c>
      <c r="AB193" s="3" t="n">
        <v>2513</v>
      </c>
      <c r="AC193" s="5" t="n">
        <v>7.46</v>
      </c>
      <c r="AD193" s="5" t="n">
        <v>2.8</v>
      </c>
      <c r="AE193" s="60" t="n">
        <f aca="false">Y193/AB193</f>
        <v>0.0222841225626741</v>
      </c>
    </row>
    <row r="194" customFormat="false" ht="15" hidden="false" customHeight="false" outlineLevel="0" collapsed="false">
      <c r="A194" s="1" t="s">
        <v>10</v>
      </c>
      <c r="B194" s="1" t="s">
        <v>168</v>
      </c>
      <c r="C194" s="0"/>
      <c r="D194" s="0"/>
      <c r="K194" s="0" t="n">
        <v>64</v>
      </c>
      <c r="L194" s="0" t="n">
        <v>61</v>
      </c>
      <c r="M194" s="0" t="n">
        <v>44</v>
      </c>
      <c r="N194" s="0" t="n">
        <v>43</v>
      </c>
      <c r="O194" s="59" t="n">
        <v>57</v>
      </c>
      <c r="P194" s="59" t="n">
        <v>64</v>
      </c>
      <c r="Q194" s="59" t="n">
        <v>49</v>
      </c>
      <c r="R194" s="59" t="n">
        <v>52</v>
      </c>
      <c r="S194" s="2" t="n">
        <v>62</v>
      </c>
      <c r="T194" s="2" t="n">
        <v>66</v>
      </c>
      <c r="U194" s="2" t="n">
        <v>56</v>
      </c>
      <c r="V194" s="27" t="n">
        <f aca="false">AVERAGE(C194:U194)</f>
        <v>56.1818181818182</v>
      </c>
      <c r="W194" s="27" t="n">
        <f aca="false">AVERAGE(S194:U194)</f>
        <v>61.3333333333333</v>
      </c>
      <c r="X194" s="1" t="s">
        <v>168</v>
      </c>
      <c r="Y194" s="3" t="n">
        <f aca="false">SUM(C194:U194)</f>
        <v>618</v>
      </c>
      <c r="Z194" s="4" t="s">
        <v>120</v>
      </c>
      <c r="AA194" s="4" t="n">
        <v>1980</v>
      </c>
      <c r="AB194" s="3" t="n">
        <v>1402</v>
      </c>
      <c r="AC194" s="5" t="n">
        <v>6.87</v>
      </c>
      <c r="AD194" s="5" t="n">
        <v>2.7</v>
      </c>
      <c r="AE194" s="60" t="n">
        <f aca="false">Y194/AB194</f>
        <v>0.440798858773181</v>
      </c>
    </row>
    <row r="195" customFormat="false" ht="15" hidden="false" customHeight="false" outlineLevel="0" collapsed="false">
      <c r="A195" s="1" t="s">
        <v>10</v>
      </c>
      <c r="B195" s="1" t="s">
        <v>169</v>
      </c>
      <c r="C195" s="0" t="n">
        <v>28</v>
      </c>
      <c r="D195" s="0" t="n">
        <v>29</v>
      </c>
      <c r="E195" s="0" t="n">
        <v>38</v>
      </c>
      <c r="F195" s="0" t="n">
        <v>37</v>
      </c>
      <c r="G195" s="0" t="n">
        <v>63</v>
      </c>
      <c r="H195" s="0" t="n">
        <v>46</v>
      </c>
      <c r="I195" s="0" t="n">
        <v>94</v>
      </c>
      <c r="J195" s="0" t="n">
        <v>100</v>
      </c>
      <c r="K195" s="0" t="n">
        <v>58</v>
      </c>
      <c r="L195" s="0" t="n">
        <v>69</v>
      </c>
      <c r="M195" s="0" t="n">
        <v>56</v>
      </c>
      <c r="N195" s="0" t="n">
        <v>75</v>
      </c>
      <c r="O195" s="59" t="n">
        <v>59</v>
      </c>
      <c r="P195" s="59" t="n">
        <v>66</v>
      </c>
      <c r="Q195" s="59" t="n">
        <v>53</v>
      </c>
      <c r="R195" s="59" t="n">
        <v>46</v>
      </c>
      <c r="S195" s="2" t="n">
        <v>40</v>
      </c>
      <c r="T195" s="2" t="n">
        <v>49</v>
      </c>
      <c r="U195" s="2" t="n">
        <v>35</v>
      </c>
      <c r="V195" s="27" t="n">
        <f aca="false">AVERAGE(C195:U195)</f>
        <v>54.7894736842105</v>
      </c>
      <c r="W195" s="27" t="n">
        <f aca="false">AVERAGE(S195:U195)</f>
        <v>41.3333333333333</v>
      </c>
      <c r="X195" s="1" t="s">
        <v>169</v>
      </c>
      <c r="Y195" s="3" t="n">
        <f aca="false">SUM(C195:U195)</f>
        <v>1041</v>
      </c>
      <c r="Z195" s="4" t="s">
        <v>51</v>
      </c>
      <c r="AA195" s="4" t="n">
        <v>1977</v>
      </c>
      <c r="AB195" s="3" t="n">
        <v>933</v>
      </c>
      <c r="AC195" s="5" t="n">
        <v>6.5</v>
      </c>
      <c r="AD195" s="5" t="n">
        <v>2.2</v>
      </c>
      <c r="AE195" s="60" t="n">
        <f aca="false">Y195/AB195</f>
        <v>1.11575562700965</v>
      </c>
    </row>
    <row r="196" customFormat="false" ht="15" hidden="false" customHeight="false" outlineLevel="0" collapsed="false">
      <c r="A196" s="1" t="s">
        <v>10</v>
      </c>
      <c r="B196" s="1" t="s">
        <v>170</v>
      </c>
      <c r="C196" s="0"/>
      <c r="D196" s="0"/>
      <c r="O196" s="2" t="n">
        <v>28</v>
      </c>
      <c r="P196" s="2" t="n">
        <v>22</v>
      </c>
      <c r="Q196" s="2" t="n">
        <v>23</v>
      </c>
      <c r="R196" s="2" t="n">
        <v>36</v>
      </c>
      <c r="S196" s="2" t="n">
        <v>38</v>
      </c>
      <c r="T196" s="2" t="n">
        <v>43</v>
      </c>
      <c r="U196" s="2" t="n">
        <v>44</v>
      </c>
      <c r="V196" s="27" t="n">
        <f aca="false">AVERAGE(C196:U196)</f>
        <v>33.4285714285714</v>
      </c>
      <c r="W196" s="27" t="n">
        <f aca="false">AVERAGE(S196:U196)</f>
        <v>41.6666666666667</v>
      </c>
      <c r="X196" s="1" t="s">
        <v>170</v>
      </c>
      <c r="Y196" s="3" t="n">
        <f aca="false">SUM(C196:U196)</f>
        <v>234</v>
      </c>
      <c r="Z196" s="4" t="s">
        <v>60</v>
      </c>
      <c r="AA196" s="4" t="n">
        <v>2002</v>
      </c>
      <c r="AB196" s="3" t="n">
        <v>641</v>
      </c>
      <c r="AC196" s="5" t="n">
        <v>6.95</v>
      </c>
      <c r="AD196" s="5" t="n">
        <v>2.4</v>
      </c>
      <c r="AE196" s="60" t="n">
        <f aca="false">Y196/AB196</f>
        <v>0.365054602184087</v>
      </c>
    </row>
    <row r="197" customFormat="false" ht="15" hidden="false" customHeight="false" outlineLevel="0" collapsed="false">
      <c r="A197" s="1" t="s">
        <v>10</v>
      </c>
      <c r="B197" s="1" t="s">
        <v>171</v>
      </c>
      <c r="C197" s="0"/>
      <c r="D197" s="0"/>
      <c r="O197" s="2"/>
      <c r="P197" s="2" t="n">
        <v>151</v>
      </c>
      <c r="Q197" s="2" t="n">
        <v>160</v>
      </c>
      <c r="R197" s="2" t="n">
        <v>157</v>
      </c>
      <c r="S197" s="2" t="n">
        <v>191</v>
      </c>
      <c r="T197" s="2" t="n">
        <v>201</v>
      </c>
      <c r="U197" s="2" t="n">
        <v>220</v>
      </c>
      <c r="V197" s="27" t="n">
        <f aca="false">AVERAGE(C197:U197)</f>
        <v>180</v>
      </c>
      <c r="W197" s="27" t="n">
        <f aca="false">AVERAGE(S197:U197)</f>
        <v>204</v>
      </c>
      <c r="X197" s="1" t="s">
        <v>171</v>
      </c>
      <c r="Y197" s="3" t="n">
        <f aca="false">SUM(C197:U197)</f>
        <v>1080</v>
      </c>
      <c r="Z197" s="4" t="s">
        <v>115</v>
      </c>
      <c r="AA197" s="4" t="n">
        <v>2004</v>
      </c>
      <c r="AB197" s="3" t="n">
        <v>14278</v>
      </c>
      <c r="AC197" s="5" t="n">
        <v>7.51</v>
      </c>
      <c r="AD197" s="5" t="n">
        <v>1.9</v>
      </c>
      <c r="AE197" s="60" t="n">
        <f aca="false">Y197/AB197</f>
        <v>0.0756408460568707</v>
      </c>
    </row>
    <row r="198" customFormat="false" ht="15" hidden="false" customHeight="false" outlineLevel="0" collapsed="false">
      <c r="A198" s="1" t="s">
        <v>10</v>
      </c>
      <c r="B198" s="1" t="s">
        <v>172</v>
      </c>
      <c r="C198" s="0"/>
      <c r="D198" s="0"/>
      <c r="O198" s="2"/>
      <c r="P198" s="2" t="n">
        <v>44</v>
      </c>
      <c r="Q198" s="2"/>
      <c r="R198" s="2" t="n">
        <v>48</v>
      </c>
      <c r="S198" s="2" t="n">
        <v>47</v>
      </c>
      <c r="T198" s="2" t="n">
        <v>56</v>
      </c>
      <c r="U198" s="2" t="n">
        <v>55</v>
      </c>
      <c r="V198" s="27" t="n">
        <f aca="false">AVERAGE(C198:U198)</f>
        <v>50</v>
      </c>
      <c r="W198" s="27" t="n">
        <f aca="false">AVERAGE(S198:U198)</f>
        <v>52.6666666666667</v>
      </c>
      <c r="X198" s="1" t="s">
        <v>172</v>
      </c>
      <c r="Y198" s="3" t="n">
        <f aca="false">SUM(C198:U198)</f>
        <v>250</v>
      </c>
      <c r="Z198" s="4" t="s">
        <v>54</v>
      </c>
      <c r="AA198" s="4" t="n">
        <v>2001</v>
      </c>
      <c r="AB198" s="3" t="n">
        <v>4125</v>
      </c>
      <c r="AC198" s="5" t="n">
        <v>6.66</v>
      </c>
      <c r="AD198" s="5" t="n">
        <v>1.3</v>
      </c>
      <c r="AE198" s="60" t="n">
        <f aca="false">Y198/AB198</f>
        <v>0.0606060606060606</v>
      </c>
    </row>
    <row r="199" customFormat="false" ht="15" hidden="false" customHeight="false" outlineLevel="0" collapsed="false">
      <c r="A199" s="1" t="s">
        <v>10</v>
      </c>
      <c r="B199" s="1" t="s">
        <v>173</v>
      </c>
      <c r="C199" s="0"/>
      <c r="D199" s="0"/>
      <c r="L199" s="0" t="n">
        <v>67</v>
      </c>
      <c r="M199" s="0" t="n">
        <v>77</v>
      </c>
      <c r="N199" s="0" t="n">
        <v>84</v>
      </c>
      <c r="O199" s="59" t="n">
        <v>73</v>
      </c>
      <c r="P199" s="59" t="n">
        <v>64</v>
      </c>
      <c r="Q199" s="59" t="n">
        <v>65</v>
      </c>
      <c r="R199" s="59" t="n">
        <v>40</v>
      </c>
      <c r="S199" s="2" t="n">
        <v>44</v>
      </c>
      <c r="T199" s="2" t="n">
        <v>32</v>
      </c>
      <c r="U199" s="2" t="n">
        <v>64</v>
      </c>
      <c r="V199" s="27" t="n">
        <f aca="false">AVERAGE(C199:U199)</f>
        <v>61</v>
      </c>
      <c r="W199" s="27" t="n">
        <f aca="false">AVERAGE(S199:U199)</f>
        <v>46.6666666666667</v>
      </c>
      <c r="X199" s="1" t="s">
        <v>173</v>
      </c>
      <c r="Y199" s="3" t="n">
        <f aca="false">SUM(C199:U199)</f>
        <v>610</v>
      </c>
      <c r="Z199" s="4" t="s">
        <v>60</v>
      </c>
      <c r="AA199" s="4" t="n">
        <v>1999</v>
      </c>
      <c r="AB199" s="3" t="n">
        <v>2592</v>
      </c>
      <c r="AC199" s="5" t="n">
        <v>7.42</v>
      </c>
      <c r="AD199" s="5" t="n">
        <v>2.6</v>
      </c>
      <c r="AE199" s="60" t="n">
        <f aca="false">Y199/AB199</f>
        <v>0.23533950617284</v>
      </c>
    </row>
    <row r="200" customFormat="false" ht="15" hidden="false" customHeight="false" outlineLevel="0" collapsed="false">
      <c r="A200" s="1" t="s">
        <v>11</v>
      </c>
      <c r="B200" s="1" t="s">
        <v>174</v>
      </c>
      <c r="C200" s="0" t="n">
        <v>54</v>
      </c>
      <c r="D200" s="0" t="n">
        <v>67</v>
      </c>
      <c r="E200" s="0" t="n">
        <v>35</v>
      </c>
      <c r="F200" s="0" t="n">
        <v>47</v>
      </c>
      <c r="G200" s="0" t="n">
        <v>72</v>
      </c>
      <c r="H200" s="0" t="n">
        <v>64</v>
      </c>
      <c r="I200" s="0" t="n">
        <v>72</v>
      </c>
      <c r="J200" s="0" t="n">
        <v>84</v>
      </c>
      <c r="K200" s="0" t="n">
        <v>74</v>
      </c>
      <c r="L200" s="0" t="n">
        <v>85</v>
      </c>
      <c r="M200" s="0" t="n">
        <v>114</v>
      </c>
      <c r="N200" s="0" t="n">
        <v>93</v>
      </c>
      <c r="O200" s="59" t="n">
        <v>103</v>
      </c>
      <c r="P200" s="59" t="n">
        <v>87</v>
      </c>
      <c r="Q200" s="59" t="n">
        <v>87</v>
      </c>
      <c r="R200" s="59" t="n">
        <v>75</v>
      </c>
      <c r="S200" s="2" t="n">
        <v>95</v>
      </c>
      <c r="T200" s="2" t="n">
        <v>98</v>
      </c>
      <c r="U200" s="2" t="n">
        <v>89</v>
      </c>
      <c r="V200" s="27" t="n">
        <f aca="false">AVERAGE(C200:U200)</f>
        <v>78.6842105263158</v>
      </c>
      <c r="W200" s="27" t="n">
        <f aca="false">AVERAGE(S200:U200)</f>
        <v>94</v>
      </c>
      <c r="X200" s="1" t="s">
        <v>174</v>
      </c>
      <c r="Y200" s="3" t="n">
        <f aca="false">SUM(C200:U200)</f>
        <v>1495</v>
      </c>
      <c r="Z200" s="4" t="s">
        <v>51</v>
      </c>
      <c r="AA200" s="4" t="n">
        <v>1979</v>
      </c>
      <c r="AB200" s="3" t="n">
        <v>988</v>
      </c>
      <c r="AC200" s="5" t="n">
        <v>6.64</v>
      </c>
      <c r="AD200" s="5" t="n">
        <v>2.7</v>
      </c>
      <c r="AE200" s="60" t="n">
        <f aca="false">Y200/AB200</f>
        <v>1.51315789473684</v>
      </c>
    </row>
    <row r="201" customFormat="false" ht="15" hidden="false" customHeight="false" outlineLevel="0" collapsed="false">
      <c r="A201" s="1" t="s">
        <v>11</v>
      </c>
      <c r="B201" s="1" t="s">
        <v>175</v>
      </c>
      <c r="C201" s="0"/>
      <c r="D201" s="0"/>
      <c r="G201" s="0" t="n">
        <v>39</v>
      </c>
      <c r="H201" s="0" t="n">
        <v>39</v>
      </c>
      <c r="I201" s="0" t="n">
        <v>55</v>
      </c>
      <c r="J201" s="0" t="n">
        <v>42</v>
      </c>
      <c r="K201" s="0" t="n">
        <v>43</v>
      </c>
      <c r="L201" s="0" t="n">
        <v>50</v>
      </c>
      <c r="M201" s="0" t="n">
        <v>39</v>
      </c>
      <c r="N201" s="0" t="n">
        <v>40</v>
      </c>
      <c r="O201" s="59"/>
      <c r="P201" s="59"/>
      <c r="Q201" s="59"/>
      <c r="R201" s="59"/>
      <c r="V201" s="27" t="n">
        <f aca="false">AVERAGE(C201:U201)</f>
        <v>43.375</v>
      </c>
      <c r="W201" s="27"/>
      <c r="X201" s="1" t="s">
        <v>175</v>
      </c>
      <c r="Y201" s="3" t="n">
        <f aca="false">SUM(C201:U201)</f>
        <v>347</v>
      </c>
      <c r="Z201" s="4" t="s">
        <v>51</v>
      </c>
      <c r="AA201" s="4" t="n">
        <v>1972</v>
      </c>
      <c r="AB201" s="3" t="n">
        <v>83</v>
      </c>
      <c r="AC201" s="5" t="n">
        <v>5.08</v>
      </c>
      <c r="AD201" s="5" t="n">
        <v>1.3</v>
      </c>
      <c r="AE201" s="60" t="n">
        <f aca="false">Y201/AB201</f>
        <v>4.18072289156627</v>
      </c>
    </row>
    <row r="202" customFormat="false" ht="15" hidden="false" customHeight="false" outlineLevel="0" collapsed="false">
      <c r="A202" s="1" t="s">
        <v>11</v>
      </c>
      <c r="B202" s="1" t="s">
        <v>176</v>
      </c>
      <c r="C202" s="0" t="n">
        <v>22</v>
      </c>
      <c r="D202" s="0" t="n">
        <v>30</v>
      </c>
      <c r="E202" s="0" t="n">
        <v>30</v>
      </c>
      <c r="F202" s="0" t="n">
        <v>42</v>
      </c>
      <c r="G202" s="0" t="n">
        <v>36</v>
      </c>
      <c r="H202" s="0" t="n">
        <v>30</v>
      </c>
      <c r="I202" s="0" t="n">
        <v>32</v>
      </c>
      <c r="J202" s="0" t="n">
        <v>24</v>
      </c>
      <c r="K202" s="0" t="n">
        <v>27</v>
      </c>
      <c r="L202" s="0" t="n">
        <v>28</v>
      </c>
      <c r="M202" s="0" t="n">
        <v>25</v>
      </c>
      <c r="N202" s="0" t="n">
        <v>27</v>
      </c>
      <c r="O202" s="59" t="n">
        <v>32</v>
      </c>
      <c r="P202" s="59" t="n">
        <v>31</v>
      </c>
      <c r="Q202" s="59" t="n">
        <v>28</v>
      </c>
      <c r="R202" s="59" t="n">
        <v>32</v>
      </c>
      <c r="S202" s="2" t="n">
        <v>35</v>
      </c>
      <c r="T202" s="2" t="n">
        <v>23</v>
      </c>
      <c r="U202" s="2" t="n">
        <v>33</v>
      </c>
      <c r="V202" s="27" t="n">
        <f aca="false">AVERAGE(C202:U202)</f>
        <v>29.8421052631579</v>
      </c>
      <c r="W202" s="27" t="n">
        <f aca="false">AVERAGE(S202:U202)</f>
        <v>30.3333333333333</v>
      </c>
      <c r="X202" s="1" t="s">
        <v>176</v>
      </c>
      <c r="Y202" s="3" t="n">
        <f aca="false">SUM(C202:U202)</f>
        <v>567</v>
      </c>
      <c r="Z202" s="4" t="s">
        <v>51</v>
      </c>
      <c r="AA202" s="4" t="n">
        <v>1959</v>
      </c>
      <c r="AB202" s="3" t="n">
        <v>258</v>
      </c>
      <c r="AC202" s="5" t="n">
        <v>6.29</v>
      </c>
      <c r="AD202" s="5" t="n">
        <v>1.6</v>
      </c>
      <c r="AE202" s="60" t="n">
        <f aca="false">Y202/AB202</f>
        <v>2.19767441860465</v>
      </c>
    </row>
    <row r="203" customFormat="false" ht="15" hidden="false" customHeight="false" outlineLevel="0" collapsed="false">
      <c r="A203" s="1" t="s">
        <v>11</v>
      </c>
      <c r="B203" s="1" t="s">
        <v>177</v>
      </c>
      <c r="C203" s="0"/>
      <c r="D203" s="0"/>
      <c r="L203" s="0" t="n">
        <v>65</v>
      </c>
      <c r="M203" s="0" t="n">
        <v>80</v>
      </c>
      <c r="N203" s="0" t="n">
        <v>58</v>
      </c>
      <c r="O203" s="59" t="n">
        <v>50</v>
      </c>
      <c r="P203" s="59" t="n">
        <v>52</v>
      </c>
      <c r="Q203" s="59" t="n">
        <v>63</v>
      </c>
      <c r="R203" s="59" t="n">
        <v>62</v>
      </c>
      <c r="S203" s="2" t="n">
        <v>60</v>
      </c>
      <c r="T203" s="2" t="n">
        <v>80</v>
      </c>
      <c r="U203" s="2" t="n">
        <v>57</v>
      </c>
      <c r="V203" s="27" t="n">
        <f aca="false">AVERAGE(C203:U203)</f>
        <v>62.7</v>
      </c>
      <c r="W203" s="27" t="n">
        <f aca="false">AVERAGE(S203:U203)</f>
        <v>65.6666666666667</v>
      </c>
      <c r="X203" s="1" t="s">
        <v>177</v>
      </c>
      <c r="Y203" s="3" t="n">
        <f aca="false">SUM(C203:U203)</f>
        <v>627</v>
      </c>
      <c r="Z203" s="4" t="s">
        <v>178</v>
      </c>
      <c r="AA203" s="4" t="n">
        <v>1991</v>
      </c>
      <c r="AB203" s="3" t="n">
        <v>4795</v>
      </c>
      <c r="AC203" s="5" t="n">
        <v>7.07</v>
      </c>
      <c r="AD203" s="5" t="n">
        <v>2</v>
      </c>
      <c r="AE203" s="60" t="n">
        <f aca="false">Y203/AB203</f>
        <v>0.130761209593326</v>
      </c>
    </row>
    <row r="204" customFormat="false" ht="15" hidden="false" customHeight="false" outlineLevel="0" collapsed="false">
      <c r="A204" s="1" t="s">
        <v>11</v>
      </c>
      <c r="B204" s="1" t="s">
        <v>179</v>
      </c>
      <c r="C204" s="0"/>
      <c r="D204" s="0"/>
      <c r="M204" s="0" t="n">
        <v>31</v>
      </c>
      <c r="N204" s="0" t="n">
        <v>47</v>
      </c>
      <c r="O204" s="59" t="n">
        <v>69</v>
      </c>
      <c r="P204" s="59" t="n">
        <v>87</v>
      </c>
      <c r="Q204" s="59" t="n">
        <v>72</v>
      </c>
      <c r="R204" s="59" t="n">
        <v>73</v>
      </c>
      <c r="S204" s="2" t="n">
        <v>70</v>
      </c>
      <c r="T204" s="2" t="n">
        <v>79</v>
      </c>
      <c r="U204" s="2" t="n">
        <v>71</v>
      </c>
      <c r="V204" s="27" t="n">
        <f aca="false">AVERAGE(C204:U204)</f>
        <v>66.5555555555556</v>
      </c>
      <c r="W204" s="27" t="n">
        <f aca="false">AVERAGE(S204:U204)</f>
        <v>73.3333333333333</v>
      </c>
      <c r="X204" s="1" t="s">
        <v>179</v>
      </c>
      <c r="Y204" s="3" t="n">
        <f aca="false">SUM(C204:U204)</f>
        <v>599</v>
      </c>
      <c r="Z204" s="4" t="s">
        <v>60</v>
      </c>
      <c r="AA204" s="4" t="n">
        <v>1995</v>
      </c>
      <c r="AB204" s="3" t="n">
        <v>1018</v>
      </c>
      <c r="AC204" s="5" t="n">
        <v>6.37</v>
      </c>
      <c r="AD204" s="5" t="n">
        <v>1.2</v>
      </c>
      <c r="AE204" s="60" t="n">
        <f aca="false">Y204/AB204</f>
        <v>0.588408644400786</v>
      </c>
    </row>
    <row r="205" customFormat="false" ht="15" hidden="false" customHeight="false" outlineLevel="0" collapsed="false">
      <c r="A205" s="1" t="s">
        <v>11</v>
      </c>
      <c r="B205" s="1" t="s">
        <v>180</v>
      </c>
      <c r="C205" s="0"/>
      <c r="D205" s="0" t="n">
        <v>14</v>
      </c>
      <c r="E205" s="0" t="n">
        <v>18</v>
      </c>
      <c r="F205" s="0" t="n">
        <v>37</v>
      </c>
      <c r="G205" s="0" t="n">
        <v>46</v>
      </c>
      <c r="H205" s="0" t="n">
        <v>41</v>
      </c>
      <c r="I205" s="0" t="n">
        <v>47</v>
      </c>
      <c r="J205" s="0" t="n">
        <v>44</v>
      </c>
      <c r="K205" s="0" t="n">
        <v>49</v>
      </c>
      <c r="L205" s="0" t="n">
        <v>44</v>
      </c>
      <c r="M205" s="0" t="n">
        <v>46</v>
      </c>
      <c r="N205" s="0" t="n">
        <v>39</v>
      </c>
      <c r="O205" s="59" t="n">
        <v>45</v>
      </c>
      <c r="P205" s="59" t="n">
        <v>42</v>
      </c>
      <c r="Q205" s="59" t="n">
        <v>45</v>
      </c>
      <c r="R205" s="59" t="n">
        <v>34</v>
      </c>
      <c r="S205" s="2" t="n">
        <v>39</v>
      </c>
      <c r="T205" s="2" t="n">
        <v>41</v>
      </c>
      <c r="U205" s="2" t="n">
        <v>43</v>
      </c>
      <c r="V205" s="27" t="n">
        <f aca="false">AVERAGE(C205:U205)</f>
        <v>39.6666666666667</v>
      </c>
      <c r="W205" s="27" t="n">
        <f aca="false">AVERAGE(S205:U205)</f>
        <v>41</v>
      </c>
      <c r="X205" s="1" t="s">
        <v>180</v>
      </c>
      <c r="Y205" s="3" t="n">
        <f aca="false">SUM(C205:U205)</f>
        <v>714</v>
      </c>
      <c r="Z205" s="4" t="s">
        <v>51</v>
      </c>
      <c r="AA205" s="4" t="n">
        <v>1991</v>
      </c>
      <c r="AB205" s="3" t="n">
        <v>79</v>
      </c>
      <c r="AC205" s="5" t="n">
        <v>6.2</v>
      </c>
      <c r="AD205" s="5" t="n">
        <v>2</v>
      </c>
      <c r="AE205" s="60" t="n">
        <f aca="false">Y205/AB205</f>
        <v>9.0379746835443</v>
      </c>
    </row>
    <row r="206" customFormat="false" ht="15" hidden="false" customHeight="false" outlineLevel="0" collapsed="false">
      <c r="A206" s="1" t="s">
        <v>11</v>
      </c>
      <c r="B206" s="1" t="s">
        <v>181</v>
      </c>
      <c r="C206" s="0"/>
      <c r="D206" s="0"/>
      <c r="E206" s="0" t="n">
        <v>16</v>
      </c>
      <c r="F206" s="0" t="n">
        <v>16</v>
      </c>
      <c r="G206" s="0" t="n">
        <v>16</v>
      </c>
      <c r="H206" s="0" t="n">
        <v>19</v>
      </c>
      <c r="I206" s="0" t="n">
        <v>15</v>
      </c>
      <c r="J206" s="0" t="n">
        <v>16</v>
      </c>
      <c r="K206" s="0" t="n">
        <v>20</v>
      </c>
      <c r="L206" s="0" t="n">
        <v>30</v>
      </c>
      <c r="M206" s="0" t="n">
        <v>20</v>
      </c>
      <c r="N206" s="0" t="n">
        <v>28</v>
      </c>
      <c r="O206" s="59" t="n">
        <v>42</v>
      </c>
      <c r="P206" s="59" t="n">
        <v>38</v>
      </c>
      <c r="Q206" s="59" t="n">
        <v>38</v>
      </c>
      <c r="R206" s="59" t="n">
        <v>41</v>
      </c>
      <c r="S206" s="2" t="n">
        <v>38</v>
      </c>
      <c r="T206" s="2" t="n">
        <v>40</v>
      </c>
      <c r="U206" s="2" t="n">
        <v>49</v>
      </c>
      <c r="V206" s="27" t="n">
        <f aca="false">AVERAGE(C206:U206)</f>
        <v>28.3529411764706</v>
      </c>
      <c r="W206" s="27" t="n">
        <f aca="false">AVERAGE(S206:U206)</f>
        <v>42.3333333333333</v>
      </c>
      <c r="X206" s="1" t="s">
        <v>181</v>
      </c>
      <c r="Y206" s="3" t="n">
        <f aca="false">SUM(C206:U206)</f>
        <v>482</v>
      </c>
      <c r="Z206" s="4" t="s">
        <v>51</v>
      </c>
      <c r="AA206" s="4" t="n">
        <v>1972</v>
      </c>
      <c r="AB206" s="3" t="n">
        <v>241</v>
      </c>
      <c r="AC206" s="5" t="n">
        <v>6.85</v>
      </c>
      <c r="AD206" s="5" t="n">
        <v>2.3</v>
      </c>
      <c r="AE206" s="60" t="n">
        <f aca="false">Y206/AB206</f>
        <v>2</v>
      </c>
    </row>
    <row r="207" customFormat="false" ht="15" hidden="false" customHeight="false" outlineLevel="0" collapsed="false">
      <c r="A207" s="1" t="s">
        <v>11</v>
      </c>
      <c r="B207" s="1" t="s">
        <v>182</v>
      </c>
      <c r="C207" s="0"/>
      <c r="D207" s="0"/>
      <c r="F207" s="0" t="n">
        <v>29</v>
      </c>
      <c r="G207" s="0" t="n">
        <v>45</v>
      </c>
      <c r="H207" s="0" t="n">
        <v>43</v>
      </c>
      <c r="I207" s="0" t="n">
        <v>65</v>
      </c>
      <c r="J207" s="0" t="n">
        <v>61</v>
      </c>
      <c r="K207" s="0" t="n">
        <v>71</v>
      </c>
      <c r="L207" s="0" t="n">
        <v>74</v>
      </c>
      <c r="M207" s="0" t="n">
        <v>76</v>
      </c>
      <c r="N207" s="0" t="n">
        <v>86</v>
      </c>
      <c r="O207" s="59" t="n">
        <v>80</v>
      </c>
      <c r="P207" s="59" t="n">
        <v>75</v>
      </c>
      <c r="Q207" s="59" t="n">
        <v>54</v>
      </c>
      <c r="R207" s="59" t="n">
        <v>67</v>
      </c>
      <c r="S207" s="2" t="n">
        <v>62</v>
      </c>
      <c r="T207" s="2" t="n">
        <v>67</v>
      </c>
      <c r="U207" s="2" t="n">
        <v>58</v>
      </c>
      <c r="V207" s="27" t="n">
        <f aca="false">AVERAGE(C207:U207)</f>
        <v>63.3125</v>
      </c>
      <c r="W207" s="27" t="n">
        <f aca="false">AVERAGE(S207:U207)</f>
        <v>62.3333333333333</v>
      </c>
      <c r="X207" s="1" t="s">
        <v>182</v>
      </c>
      <c r="Y207" s="3" t="n">
        <f aca="false">SUM(C207:U207)</f>
        <v>1013</v>
      </c>
      <c r="Z207" s="4" t="s">
        <v>51</v>
      </c>
      <c r="AA207" s="4" t="n">
        <v>1981</v>
      </c>
      <c r="AB207" s="3" t="n">
        <v>81</v>
      </c>
      <c r="AC207" s="5" t="n">
        <v>5.09</v>
      </c>
      <c r="AD207" s="5" t="n">
        <v>1.7</v>
      </c>
      <c r="AE207" s="60" t="n">
        <f aca="false">Y207/AB207</f>
        <v>12.5061728395062</v>
      </c>
    </row>
    <row r="208" customFormat="false" ht="15" hidden="false" customHeight="false" outlineLevel="0" collapsed="false">
      <c r="A208" s="1" t="s">
        <v>11</v>
      </c>
      <c r="B208" s="1" t="s">
        <v>183</v>
      </c>
      <c r="C208" s="0"/>
      <c r="D208" s="0"/>
      <c r="K208" s="0" t="n">
        <v>40</v>
      </c>
      <c r="L208" s="0" t="n">
        <v>41</v>
      </c>
      <c r="M208" s="0" t="n">
        <v>44</v>
      </c>
      <c r="N208" s="0" t="n">
        <v>42</v>
      </c>
      <c r="O208" s="59" t="n">
        <v>71</v>
      </c>
      <c r="P208" s="59" t="n">
        <v>61</v>
      </c>
      <c r="Q208" s="59" t="n">
        <v>65</v>
      </c>
      <c r="R208" s="59" t="n">
        <v>56</v>
      </c>
      <c r="S208" s="2" t="n">
        <v>66</v>
      </c>
      <c r="T208" s="2" t="n">
        <v>68</v>
      </c>
      <c r="U208" s="2" t="n">
        <v>65</v>
      </c>
      <c r="V208" s="27" t="n">
        <f aca="false">AVERAGE(C208:U208)</f>
        <v>56.2727272727273</v>
      </c>
      <c r="W208" s="27" t="n">
        <f aca="false">AVERAGE(S208:U208)</f>
        <v>66.3333333333333</v>
      </c>
      <c r="X208" s="1" t="s">
        <v>183</v>
      </c>
      <c r="Y208" s="3" t="n">
        <f aca="false">SUM(C208:U208)</f>
        <v>619</v>
      </c>
      <c r="Z208" s="4" t="s">
        <v>51</v>
      </c>
      <c r="AA208" s="4" t="n">
        <v>1994</v>
      </c>
      <c r="AB208" s="3" t="n">
        <v>8533</v>
      </c>
      <c r="AC208" s="5" t="n">
        <v>7.29</v>
      </c>
      <c r="AD208" s="5" t="n">
        <v>2.5</v>
      </c>
      <c r="AE208" s="60" t="n">
        <f aca="false">Y208/AB208</f>
        <v>0.0725418961678191</v>
      </c>
    </row>
    <row r="209" customFormat="false" ht="15" hidden="false" customHeight="false" outlineLevel="0" collapsed="false">
      <c r="A209" s="1" t="s">
        <v>11</v>
      </c>
      <c r="B209" s="1" t="s">
        <v>184</v>
      </c>
      <c r="C209" s="0"/>
      <c r="D209" s="0"/>
      <c r="O209" s="2"/>
      <c r="P209" s="2" t="n">
        <v>34</v>
      </c>
      <c r="Q209" s="2" t="n">
        <v>55</v>
      </c>
      <c r="R209" s="2" t="n">
        <v>26</v>
      </c>
      <c r="V209" s="27" t="n">
        <f aca="false">AVERAGE(C209:U209)</f>
        <v>38.3333333333333</v>
      </c>
      <c r="W209" s="27"/>
      <c r="X209" s="1" t="s">
        <v>184</v>
      </c>
      <c r="Y209" s="3" t="n">
        <f aca="false">SUM(C209:U209)</f>
        <v>115</v>
      </c>
      <c r="Z209" s="4" t="s">
        <v>75</v>
      </c>
      <c r="AA209" s="4" t="n">
        <v>2001</v>
      </c>
      <c r="AB209" s="3" t="n">
        <v>2814</v>
      </c>
      <c r="AC209" s="5" t="n">
        <v>7</v>
      </c>
      <c r="AD209" s="5" t="n">
        <v>1.6</v>
      </c>
      <c r="AE209" s="60" t="n">
        <f aca="false">Y209/AB209</f>
        <v>0.0408670931058991</v>
      </c>
    </row>
    <row r="210" customFormat="false" ht="15" hidden="false" customHeight="false" outlineLevel="0" collapsed="false">
      <c r="A210" s="1" t="s">
        <v>11</v>
      </c>
      <c r="B210" s="1" t="s">
        <v>185</v>
      </c>
      <c r="C210" s="0"/>
      <c r="D210" s="0"/>
      <c r="E210" s="0" t="n">
        <v>24</v>
      </c>
      <c r="F210" s="0" t="n">
        <v>39</v>
      </c>
      <c r="G210" s="0" t="n">
        <v>74</v>
      </c>
      <c r="H210" s="0" t="n">
        <v>75</v>
      </c>
      <c r="I210" s="0" t="n">
        <v>106</v>
      </c>
      <c r="J210" s="0" t="n">
        <v>116</v>
      </c>
      <c r="K210" s="0" t="n">
        <v>131</v>
      </c>
      <c r="L210" s="0" t="n">
        <v>133</v>
      </c>
      <c r="M210" s="0" t="n">
        <v>108</v>
      </c>
      <c r="N210" s="0" t="n">
        <v>140</v>
      </c>
      <c r="O210" s="59" t="n">
        <v>141</v>
      </c>
      <c r="P210" s="59" t="n">
        <v>122</v>
      </c>
      <c r="Q210" s="59" t="n">
        <v>137</v>
      </c>
      <c r="R210" s="59" t="n">
        <v>156</v>
      </c>
      <c r="S210" s="2" t="n">
        <v>180</v>
      </c>
      <c r="T210" s="2" t="n">
        <v>171</v>
      </c>
      <c r="U210" s="2" t="n">
        <v>203</v>
      </c>
      <c r="V210" s="27" t="n">
        <f aca="false">AVERAGE(C210:U210)</f>
        <v>120.941176470588</v>
      </c>
      <c r="W210" s="27" t="n">
        <f aca="false">AVERAGE(S210:U210)</f>
        <v>184.666666666667</v>
      </c>
      <c r="X210" s="1" t="s">
        <v>185</v>
      </c>
      <c r="Y210" s="3" t="n">
        <f aca="false">SUM(C210:U210)</f>
        <v>2056</v>
      </c>
      <c r="Z210" s="4" t="s">
        <v>51</v>
      </c>
      <c r="AA210" s="4" t="n">
        <v>1982</v>
      </c>
      <c r="AB210" s="3" t="n">
        <v>407</v>
      </c>
      <c r="AC210" s="5" t="n">
        <v>6.41</v>
      </c>
      <c r="AD210" s="5" t="n">
        <v>1.4</v>
      </c>
      <c r="AE210" s="60" t="n">
        <f aca="false">Y210/AB210</f>
        <v>5.05159705159705</v>
      </c>
    </row>
    <row r="211" customFormat="false" ht="15" hidden="false" customHeight="false" outlineLevel="0" collapsed="false">
      <c r="A211" s="1" t="s">
        <v>11</v>
      </c>
      <c r="B211" s="1" t="s">
        <v>186</v>
      </c>
      <c r="C211" s="0" t="n">
        <v>24</v>
      </c>
      <c r="D211" s="0" t="n">
        <v>18</v>
      </c>
      <c r="E211" s="0" t="n">
        <v>16</v>
      </c>
      <c r="F211" s="0" t="n">
        <v>29</v>
      </c>
      <c r="G211" s="0" t="n">
        <v>23</v>
      </c>
      <c r="H211" s="0" t="n">
        <v>26</v>
      </c>
      <c r="I211" s="0" t="n">
        <v>25</v>
      </c>
      <c r="J211" s="0" t="n">
        <v>38</v>
      </c>
      <c r="K211" s="0" t="n">
        <v>27</v>
      </c>
      <c r="L211" s="0" t="n">
        <v>28</v>
      </c>
      <c r="M211" s="0" t="n">
        <v>29</v>
      </c>
      <c r="N211" s="0" t="n">
        <v>35</v>
      </c>
      <c r="O211" s="59" t="n">
        <v>32</v>
      </c>
      <c r="P211" s="59" t="n">
        <v>30</v>
      </c>
      <c r="Q211" s="59" t="n">
        <v>37</v>
      </c>
      <c r="R211" s="59" t="n">
        <v>32</v>
      </c>
      <c r="S211" s="2" t="n">
        <v>33</v>
      </c>
      <c r="T211" s="2" t="n">
        <v>24</v>
      </c>
      <c r="U211" s="2" t="n">
        <v>31</v>
      </c>
      <c r="V211" s="27" t="n">
        <f aca="false">AVERAGE(C211:U211)</f>
        <v>28.2631578947368</v>
      </c>
      <c r="W211" s="27" t="n">
        <f aca="false">AVERAGE(S211:U211)</f>
        <v>29.3333333333333</v>
      </c>
      <c r="X211" s="1" t="s">
        <v>186</v>
      </c>
      <c r="Y211" s="3" t="n">
        <f aca="false">SUM(C211:U211)</f>
        <v>537</v>
      </c>
      <c r="Z211" s="4" t="s">
        <v>51</v>
      </c>
      <c r="AA211" s="4" t="n">
        <v>1971</v>
      </c>
      <c r="AB211" s="3" t="n">
        <v>636</v>
      </c>
      <c r="AC211" s="5" t="n">
        <v>6.79</v>
      </c>
      <c r="AD211" s="5" t="n">
        <v>2.2</v>
      </c>
      <c r="AE211" s="60" t="n">
        <f aca="false">Y211/AB211</f>
        <v>0.844339622641509</v>
      </c>
    </row>
    <row r="212" customFormat="false" ht="15" hidden="false" customHeight="false" outlineLevel="0" collapsed="false">
      <c r="A212" s="1" t="s">
        <v>11</v>
      </c>
      <c r="B212" s="1" t="s">
        <v>187</v>
      </c>
      <c r="C212" s="0"/>
      <c r="D212" s="0"/>
      <c r="K212" s="0" t="n">
        <v>37</v>
      </c>
      <c r="L212" s="0" t="n">
        <v>68</v>
      </c>
      <c r="M212" s="0" t="n">
        <v>60</v>
      </c>
      <c r="O212" s="59"/>
      <c r="P212" s="59"/>
      <c r="Q212" s="59" t="n">
        <v>47</v>
      </c>
      <c r="R212" s="59" t="n">
        <v>42</v>
      </c>
      <c r="S212" s="2" t="n">
        <v>49</v>
      </c>
      <c r="T212" s="2" t="n">
        <v>51</v>
      </c>
      <c r="U212" s="2" t="n">
        <v>53</v>
      </c>
      <c r="V212" s="27" t="n">
        <f aca="false">AVERAGE(C212:U212)</f>
        <v>50.875</v>
      </c>
      <c r="W212" s="27" t="n">
        <f aca="false">AVERAGE(S212:U212)</f>
        <v>51</v>
      </c>
      <c r="X212" s="1" t="s">
        <v>187</v>
      </c>
      <c r="Y212" s="3" t="n">
        <f aca="false">SUM(C212:U212)</f>
        <v>407</v>
      </c>
      <c r="Z212" s="4" t="s">
        <v>75</v>
      </c>
      <c r="AA212" s="4" t="n">
        <v>1995</v>
      </c>
      <c r="AB212" s="3" t="n">
        <v>138</v>
      </c>
      <c r="AC212" s="5" t="n">
        <v>6.94</v>
      </c>
      <c r="AD212" s="5" t="n">
        <v>2.1</v>
      </c>
      <c r="AE212" s="60" t="n">
        <f aca="false">Y212/AB212</f>
        <v>2.94927536231884</v>
      </c>
    </row>
    <row r="213" customFormat="false" ht="15" hidden="false" customHeight="false" outlineLevel="0" collapsed="false">
      <c r="A213" s="1" t="s">
        <v>11</v>
      </c>
      <c r="B213" s="1" t="s">
        <v>188</v>
      </c>
      <c r="C213" s="0"/>
      <c r="D213" s="0"/>
      <c r="O213" s="2"/>
      <c r="P213" s="2"/>
      <c r="Q213" s="2"/>
      <c r="R213" s="2" t="n">
        <v>18</v>
      </c>
      <c r="U213" s="2" t="n">
        <v>12</v>
      </c>
      <c r="V213" s="27" t="n">
        <f aca="false">AVERAGE(C213:U213)</f>
        <v>15</v>
      </c>
      <c r="W213" s="27" t="n">
        <f aca="false">AVERAGE(S213:U213)</f>
        <v>12</v>
      </c>
      <c r="X213" s="1" t="s">
        <v>188</v>
      </c>
      <c r="Y213" s="3" t="n">
        <f aca="false">SUM(C213:U213)</f>
        <v>30</v>
      </c>
      <c r="Z213" s="4" t="s">
        <v>75</v>
      </c>
      <c r="AA213" s="4" t="n">
        <v>2002</v>
      </c>
      <c r="AB213" s="3" t="n">
        <v>1131</v>
      </c>
      <c r="AC213" s="5" t="n">
        <v>6.76</v>
      </c>
      <c r="AD213" s="5" t="n">
        <v>1.5</v>
      </c>
      <c r="AE213" s="60" t="n">
        <f aca="false">Y213/AB213</f>
        <v>0.026525198938992</v>
      </c>
    </row>
    <row r="214" customFormat="false" ht="15" hidden="false" customHeight="false" outlineLevel="0" collapsed="false">
      <c r="A214" s="1" t="s">
        <v>11</v>
      </c>
      <c r="B214" s="1" t="s">
        <v>189</v>
      </c>
      <c r="C214" s="0" t="n">
        <v>21</v>
      </c>
      <c r="D214" s="0" t="n">
        <v>9</v>
      </c>
      <c r="E214" s="0" t="n">
        <v>16</v>
      </c>
      <c r="F214" s="0" t="n">
        <v>16</v>
      </c>
      <c r="H214" s="0" t="n">
        <v>11</v>
      </c>
      <c r="I214" s="0" t="n">
        <v>8</v>
      </c>
      <c r="J214" s="0" t="n">
        <v>9</v>
      </c>
      <c r="K214" s="0" t="n">
        <v>18</v>
      </c>
      <c r="L214" s="0" t="n">
        <v>20</v>
      </c>
      <c r="M214" s="0" t="n">
        <v>24</v>
      </c>
      <c r="N214" s="0" t="n">
        <v>20</v>
      </c>
      <c r="O214" s="59" t="n">
        <v>18</v>
      </c>
      <c r="P214" s="59" t="n">
        <v>22</v>
      </c>
      <c r="Q214" s="59" t="n">
        <v>19</v>
      </c>
      <c r="R214" s="59" t="n">
        <v>36</v>
      </c>
      <c r="S214" s="2" t="n">
        <v>40</v>
      </c>
      <c r="T214" s="2" t="n">
        <v>42</v>
      </c>
      <c r="U214" s="2" t="n">
        <v>52</v>
      </c>
      <c r="V214" s="27" t="n">
        <f aca="false">AVERAGE(C214:U214)</f>
        <v>22.2777777777778</v>
      </c>
      <c r="W214" s="27" t="n">
        <f aca="false">AVERAGE(S214:U214)</f>
        <v>44.6666666666667</v>
      </c>
      <c r="X214" s="1" t="s">
        <v>189</v>
      </c>
      <c r="Y214" s="3" t="n">
        <f aca="false">SUM(C214:U214)</f>
        <v>401</v>
      </c>
      <c r="Z214" s="4" t="s">
        <v>51</v>
      </c>
      <c r="AA214" s="4" t="n">
        <v>1972</v>
      </c>
      <c r="AB214" s="3" t="n">
        <v>85</v>
      </c>
      <c r="AC214" s="5" t="n">
        <v>7.3</v>
      </c>
      <c r="AD214" s="5" t="n">
        <v>2.2</v>
      </c>
      <c r="AE214" s="60" t="n">
        <f aca="false">Y214/AB214</f>
        <v>4.71764705882353</v>
      </c>
    </row>
    <row r="215" customFormat="false" ht="15" hidden="false" customHeight="false" outlineLevel="0" collapsed="false">
      <c r="A215" s="1" t="s">
        <v>11</v>
      </c>
      <c r="B215" s="1" t="s">
        <v>190</v>
      </c>
      <c r="C215" s="0"/>
      <c r="D215" s="0"/>
      <c r="E215" s="0" t="n">
        <v>16</v>
      </c>
      <c r="F215" s="0" t="n">
        <v>20</v>
      </c>
      <c r="G215" s="0" t="n">
        <v>26</v>
      </c>
      <c r="H215" s="0" t="n">
        <v>20</v>
      </c>
      <c r="I215" s="0" t="n">
        <v>24</v>
      </c>
      <c r="J215" s="0" t="n">
        <v>32</v>
      </c>
      <c r="K215" s="0" t="n">
        <v>16</v>
      </c>
      <c r="L215" s="0" t="n">
        <v>16</v>
      </c>
      <c r="M215" s="0" t="n">
        <v>12</v>
      </c>
      <c r="N215" s="0" t="n">
        <v>14</v>
      </c>
      <c r="O215" s="59"/>
      <c r="P215" s="59"/>
      <c r="Q215" s="59"/>
      <c r="R215" s="59"/>
      <c r="V215" s="27" t="n">
        <f aca="false">AVERAGE(C215:U215)</f>
        <v>19.6</v>
      </c>
      <c r="W215" s="27"/>
      <c r="X215" s="1" t="s">
        <v>190</v>
      </c>
      <c r="Y215" s="3" t="n">
        <f aca="false">SUM(C215:U215)</f>
        <v>196</v>
      </c>
      <c r="Z215" s="4" t="s">
        <v>51</v>
      </c>
      <c r="AA215" s="4" t="n">
        <v>1979</v>
      </c>
      <c r="AB215" s="3" t="n">
        <v>152</v>
      </c>
      <c r="AC215" s="5" t="n">
        <v>6.38</v>
      </c>
      <c r="AD215" s="5" t="n">
        <v>2.2</v>
      </c>
      <c r="AE215" s="60" t="n">
        <f aca="false">Y215/AB215</f>
        <v>1.28947368421053</v>
      </c>
    </row>
    <row r="216" customFormat="false" ht="15" hidden="false" customHeight="false" outlineLevel="0" collapsed="false">
      <c r="A216" s="1" t="s">
        <v>11</v>
      </c>
      <c r="B216" s="1" t="s">
        <v>191</v>
      </c>
      <c r="C216" s="0" t="n">
        <v>8</v>
      </c>
      <c r="D216" s="0" t="n">
        <v>16</v>
      </c>
      <c r="E216" s="0" t="n">
        <v>25</v>
      </c>
      <c r="F216" s="0" t="n">
        <v>16</v>
      </c>
      <c r="G216" s="0" t="n">
        <v>16</v>
      </c>
      <c r="H216" s="0" t="n">
        <v>22</v>
      </c>
      <c r="I216" s="0" t="n">
        <v>26</v>
      </c>
      <c r="J216" s="0" t="n">
        <v>33</v>
      </c>
      <c r="K216" s="0" t="n">
        <v>19</v>
      </c>
      <c r="L216" s="0" t="n">
        <v>18</v>
      </c>
      <c r="M216" s="0" t="n">
        <v>26</v>
      </c>
      <c r="N216" s="0" t="n">
        <v>17</v>
      </c>
      <c r="O216" s="59" t="n">
        <v>22</v>
      </c>
      <c r="P216" s="59" t="n">
        <v>18</v>
      </c>
      <c r="Q216" s="59" t="n">
        <v>16</v>
      </c>
      <c r="R216" s="59" t="n">
        <v>23</v>
      </c>
      <c r="V216" s="27" t="n">
        <f aca="false">AVERAGE(C216:U216)</f>
        <v>20.0625</v>
      </c>
      <c r="W216" s="27"/>
      <c r="X216" s="1" t="s">
        <v>191</v>
      </c>
      <c r="Y216" s="3" t="n">
        <f aca="false">SUM(C216:U216)</f>
        <v>321</v>
      </c>
      <c r="Z216" s="4" t="s">
        <v>51</v>
      </c>
      <c r="AA216" s="4" t="n">
        <v>1990</v>
      </c>
      <c r="AB216" s="3" t="n">
        <v>238</v>
      </c>
      <c r="AC216" s="5" t="n">
        <v>5.88</v>
      </c>
      <c r="AD216" s="5" t="n">
        <v>1.6</v>
      </c>
      <c r="AE216" s="60" t="n">
        <f aca="false">Y216/AB216</f>
        <v>1.34873949579832</v>
      </c>
    </row>
    <row r="217" customFormat="false" ht="15" hidden="false" customHeight="false" outlineLevel="0" collapsed="false">
      <c r="A217" s="1" t="s">
        <v>11</v>
      </c>
      <c r="B217" s="1" t="s">
        <v>192</v>
      </c>
      <c r="C217" s="0" t="n">
        <v>9</v>
      </c>
      <c r="D217" s="0" t="n">
        <v>19</v>
      </c>
      <c r="E217" s="0" t="n">
        <v>15</v>
      </c>
      <c r="F217" s="0" t="n">
        <v>12</v>
      </c>
      <c r="G217" s="0" t="n">
        <v>16</v>
      </c>
      <c r="H217" s="0" t="n">
        <v>20</v>
      </c>
      <c r="I217" s="0" t="n">
        <v>34</v>
      </c>
      <c r="J217" s="0" t="n">
        <v>36</v>
      </c>
      <c r="K217" s="0" t="n">
        <v>27</v>
      </c>
      <c r="L217" s="0" t="n">
        <v>13</v>
      </c>
      <c r="M217" s="0" t="n">
        <v>21</v>
      </c>
      <c r="N217" s="0" t="n">
        <v>28</v>
      </c>
      <c r="O217" s="59"/>
      <c r="P217" s="59"/>
      <c r="Q217" s="59"/>
      <c r="R217" s="59"/>
      <c r="V217" s="27" t="n">
        <f aca="false">AVERAGE(C217:U217)</f>
        <v>20.8333333333333</v>
      </c>
      <c r="W217" s="27"/>
      <c r="X217" s="1" t="s">
        <v>192</v>
      </c>
      <c r="Y217" s="3" t="n">
        <f aca="false">SUM(C217:U217)</f>
        <v>250</v>
      </c>
      <c r="Z217" s="4" t="s">
        <v>51</v>
      </c>
      <c r="AA217" s="4" t="n">
        <v>1990</v>
      </c>
      <c r="AB217" s="3" t="n">
        <v>238</v>
      </c>
      <c r="AC217" s="5" t="n">
        <v>5.88</v>
      </c>
      <c r="AD217" s="5" t="n">
        <v>1.6</v>
      </c>
      <c r="AE217" s="60" t="n">
        <f aca="false">Y217/AB217</f>
        <v>1.05042016806723</v>
      </c>
    </row>
    <row r="218" customFormat="false" ht="15" hidden="false" customHeight="false" outlineLevel="0" collapsed="false">
      <c r="A218" s="1" t="s">
        <v>11</v>
      </c>
      <c r="B218" s="1" t="s">
        <v>193</v>
      </c>
      <c r="C218" s="0"/>
      <c r="D218" s="0"/>
      <c r="J218" s="0" t="n">
        <v>26</v>
      </c>
      <c r="K218" s="0" t="n">
        <v>22</v>
      </c>
      <c r="L218" s="0" t="n">
        <v>20</v>
      </c>
      <c r="M218" s="0" t="n">
        <v>26</v>
      </c>
      <c r="N218" s="0" t="n">
        <v>16</v>
      </c>
      <c r="O218" s="59"/>
      <c r="P218" s="59"/>
      <c r="Q218" s="59"/>
      <c r="R218" s="59"/>
      <c r="V218" s="27" t="n">
        <f aca="false">AVERAGE(C218:U218)</f>
        <v>22</v>
      </c>
      <c r="W218" s="27"/>
      <c r="X218" s="1" t="s">
        <v>193</v>
      </c>
      <c r="Y218" s="3" t="n">
        <f aca="false">SUM(C218:U218)</f>
        <v>110</v>
      </c>
      <c r="Z218" s="4" t="s">
        <v>51</v>
      </c>
      <c r="AA218" s="4" t="n">
        <v>1990</v>
      </c>
      <c r="AB218" s="3" t="n">
        <v>238</v>
      </c>
      <c r="AC218" s="5" t="n">
        <v>5.88</v>
      </c>
      <c r="AD218" s="5" t="n">
        <v>1.6</v>
      </c>
      <c r="AE218" s="60" t="n">
        <f aca="false">Y218/AB218</f>
        <v>0.46218487394958</v>
      </c>
    </row>
    <row r="219" customFormat="false" ht="15" hidden="false" customHeight="false" outlineLevel="0" collapsed="false">
      <c r="C219" s="0"/>
      <c r="D219" s="0"/>
      <c r="O219" s="59"/>
      <c r="P219" s="59"/>
      <c r="Q219" s="59"/>
      <c r="R219" s="59"/>
      <c r="V219" s="61"/>
      <c r="W219" s="61"/>
      <c r="X219" s="1"/>
    </row>
    <row r="220" customFormat="false" ht="13.2" hidden="false" customHeight="false" outlineLevel="0" collapsed="false">
      <c r="A220" s="12" t="s">
        <v>41</v>
      </c>
      <c r="B220" s="12" t="s">
        <v>42</v>
      </c>
      <c r="C220" s="57" t="n">
        <v>1991</v>
      </c>
      <c r="D220" s="57" t="n">
        <v>1992</v>
      </c>
      <c r="E220" s="57" t="n">
        <v>1993</v>
      </c>
      <c r="F220" s="57" t="n">
        <f aca="false">E220+1</f>
        <v>1994</v>
      </c>
      <c r="G220" s="57" t="n">
        <f aca="false">F220+1</f>
        <v>1995</v>
      </c>
      <c r="H220" s="57" t="n">
        <f aca="false">G220+1</f>
        <v>1996</v>
      </c>
      <c r="I220" s="57" t="n">
        <f aca="false">H220+1</f>
        <v>1997</v>
      </c>
      <c r="J220" s="57" t="n">
        <f aca="false">I220+1</f>
        <v>1998</v>
      </c>
      <c r="K220" s="57" t="n">
        <f aca="false">J220+1</f>
        <v>1999</v>
      </c>
      <c r="L220" s="57" t="n">
        <f aca="false">K220+1</f>
        <v>2000</v>
      </c>
      <c r="M220" s="57" t="n">
        <v>2001</v>
      </c>
      <c r="N220" s="57" t="n">
        <v>2002</v>
      </c>
      <c r="O220" s="57" t="n">
        <v>2003</v>
      </c>
      <c r="P220" s="57" t="n">
        <v>2004</v>
      </c>
      <c r="Q220" s="57" t="n">
        <v>2005</v>
      </c>
      <c r="R220" s="57" t="n">
        <v>2006</v>
      </c>
      <c r="S220" s="58" t="n">
        <v>2007</v>
      </c>
      <c r="T220" s="58" t="n">
        <v>2008</v>
      </c>
      <c r="U220" s="13" t="n">
        <v>2009</v>
      </c>
      <c r="V220" s="58" t="s">
        <v>4</v>
      </c>
      <c r="W220" s="58" t="s">
        <v>5</v>
      </c>
      <c r="X220" s="12" t="s">
        <v>42</v>
      </c>
      <c r="Y220" s="39" t="s">
        <v>43</v>
      </c>
      <c r="Z220" s="13" t="s">
        <v>44</v>
      </c>
      <c r="AA220" s="13" t="s">
        <v>45</v>
      </c>
      <c r="AB220" s="14" t="s">
        <v>46</v>
      </c>
      <c r="AC220" s="15" t="s">
        <v>47</v>
      </c>
      <c r="AD220" s="15" t="s">
        <v>48</v>
      </c>
      <c r="AE220" s="13" t="s">
        <v>49</v>
      </c>
    </row>
    <row r="221" customFormat="false" ht="15" hidden="false" customHeight="false" outlineLevel="0" collapsed="false">
      <c r="A221" s="1" t="s">
        <v>31</v>
      </c>
      <c r="B221" s="1" t="n">
        <v>1776</v>
      </c>
      <c r="C221" s="0"/>
      <c r="D221" s="0"/>
      <c r="E221" s="0" t="n">
        <v>16</v>
      </c>
      <c r="F221" s="0" t="n">
        <v>12</v>
      </c>
      <c r="G221" s="0" t="n">
        <v>12</v>
      </c>
      <c r="H221" s="0" t="n">
        <v>9</v>
      </c>
      <c r="I221" s="0" t="n">
        <v>8</v>
      </c>
      <c r="J221" s="0" t="n">
        <v>12</v>
      </c>
      <c r="K221" s="0" t="n">
        <v>8</v>
      </c>
      <c r="L221" s="0" t="n">
        <v>9</v>
      </c>
      <c r="M221" s="0" t="n">
        <v>10</v>
      </c>
      <c r="N221" s="0" t="n">
        <v>16</v>
      </c>
      <c r="O221" s="59" t="n">
        <v>10</v>
      </c>
      <c r="P221" s="59" t="n">
        <v>15</v>
      </c>
      <c r="Q221" s="59" t="n">
        <v>18</v>
      </c>
      <c r="R221" s="59" t="n">
        <v>11</v>
      </c>
      <c r="S221" s="2" t="n">
        <v>11</v>
      </c>
      <c r="T221" s="2" t="n">
        <v>17</v>
      </c>
      <c r="U221" s="2" t="n">
        <v>16</v>
      </c>
      <c r="V221" s="27" t="n">
        <f aca="false">AVERAGE(C221:U221)</f>
        <v>12.3529411764706</v>
      </c>
      <c r="W221" s="27" t="n">
        <f aca="false">AVERAGE(S221:U221)</f>
        <v>14.6666666666667</v>
      </c>
      <c r="X221" s="1" t="n">
        <v>1776</v>
      </c>
      <c r="Y221" s="3" t="n">
        <f aca="false">SUM(C221:U221)</f>
        <v>210</v>
      </c>
      <c r="Z221" s="4" t="s">
        <v>51</v>
      </c>
      <c r="AA221" s="4" t="n">
        <v>1974</v>
      </c>
      <c r="AB221" s="4" t="n">
        <v>520</v>
      </c>
      <c r="AC221" s="5" t="n">
        <v>6.37</v>
      </c>
      <c r="AD221" s="5" t="n">
        <v>3.2</v>
      </c>
      <c r="AE221" s="60" t="n">
        <f aca="false">Y221/AB221</f>
        <v>0.403846153846154</v>
      </c>
    </row>
    <row r="222" customFormat="false" ht="15" hidden="false" customHeight="false" outlineLevel="0" collapsed="false">
      <c r="A222" s="1" t="s">
        <v>31</v>
      </c>
      <c r="B222" s="1" t="s">
        <v>194</v>
      </c>
      <c r="C222" s="0"/>
      <c r="D222" s="0"/>
      <c r="K222" s="0" t="n">
        <v>18</v>
      </c>
      <c r="L222" s="0" t="n">
        <v>12</v>
      </c>
      <c r="M222" s="0" t="n">
        <v>16</v>
      </c>
      <c r="N222" s="0" t="n">
        <v>8</v>
      </c>
      <c r="O222" s="59"/>
      <c r="P222" s="59"/>
      <c r="Q222" s="59"/>
      <c r="R222" s="59"/>
      <c r="V222" s="27" t="n">
        <f aca="false">AVERAGE(C222:U222)</f>
        <v>13.5</v>
      </c>
      <c r="W222" s="27"/>
      <c r="X222" s="1" t="s">
        <v>194</v>
      </c>
      <c r="Y222" s="3" t="n">
        <f aca="false">SUM(C222:U222)</f>
        <v>54</v>
      </c>
      <c r="Z222" s="4" t="s">
        <v>195</v>
      </c>
      <c r="AA222" s="4" t="n">
        <v>1981</v>
      </c>
      <c r="AB222" s="4" t="n">
        <v>1025</v>
      </c>
      <c r="AC222" s="5" t="n">
        <v>7.13</v>
      </c>
      <c r="AD222" s="5" t="n">
        <v>2.7</v>
      </c>
      <c r="AE222" s="60" t="n">
        <f aca="false">Y222/AB222</f>
        <v>0.0526829268292683</v>
      </c>
    </row>
    <row r="223" customFormat="false" ht="15" hidden="false" customHeight="false" outlineLevel="0" collapsed="false">
      <c r="A223" s="1" t="s">
        <v>31</v>
      </c>
      <c r="B223" s="1" t="s">
        <v>196</v>
      </c>
      <c r="T223" s="2" t="n">
        <v>13</v>
      </c>
      <c r="V223" s="27" t="n">
        <f aca="false">AVERAGE(C223:U223)</f>
        <v>13</v>
      </c>
      <c r="W223" s="27" t="n">
        <f aca="false">AVERAGE(S223:U223)</f>
        <v>13</v>
      </c>
      <c r="X223" s="1" t="s">
        <v>196</v>
      </c>
      <c r="Y223" s="3" t="n">
        <f aca="false">SUM(C223:U223)</f>
        <v>13</v>
      </c>
      <c r="Z223" s="4" t="s">
        <v>197</v>
      </c>
      <c r="AA223" s="4" t="n">
        <v>2007</v>
      </c>
      <c r="AB223" s="4" t="n">
        <v>99</v>
      </c>
      <c r="AC223" s="5" t="n">
        <v>6.58</v>
      </c>
      <c r="AD223" s="5" t="n">
        <v>2.8</v>
      </c>
      <c r="AE223" s="60" t="n">
        <f aca="false">Y223/AB223</f>
        <v>0.131313131313131</v>
      </c>
    </row>
    <row r="224" customFormat="false" ht="15" hidden="false" customHeight="false" outlineLevel="0" collapsed="false">
      <c r="A224" s="1" t="s">
        <v>31</v>
      </c>
      <c r="B224" s="1" t="s">
        <v>198</v>
      </c>
      <c r="C224" s="0"/>
      <c r="D224" s="0"/>
      <c r="K224" s="0" t="n">
        <v>43</v>
      </c>
      <c r="L224" s="0" t="n">
        <v>43</v>
      </c>
      <c r="M224" s="0" t="n">
        <v>41</v>
      </c>
      <c r="N224" s="0" t="n">
        <v>50</v>
      </c>
      <c r="O224" s="59" t="n">
        <v>34</v>
      </c>
      <c r="P224" s="59" t="n">
        <v>31</v>
      </c>
      <c r="Q224" s="59" t="n">
        <v>19</v>
      </c>
      <c r="R224" s="59" t="n">
        <v>28</v>
      </c>
      <c r="S224" s="2" t="n">
        <v>22</v>
      </c>
      <c r="T224" s="2" t="n">
        <v>17</v>
      </c>
      <c r="U224" s="2" t="n">
        <v>25</v>
      </c>
      <c r="V224" s="27" t="n">
        <f aca="false">AVERAGE(C224:U224)</f>
        <v>32.0909090909091</v>
      </c>
      <c r="W224" s="27" t="n">
        <f aca="false">AVERAGE(S224:U224)</f>
        <v>21.3333333333333</v>
      </c>
      <c r="X224" s="1" t="s">
        <v>198</v>
      </c>
      <c r="Y224" s="3" t="n">
        <f aca="false">SUM(C224:U224)</f>
        <v>353</v>
      </c>
      <c r="Z224" s="4" t="s">
        <v>199</v>
      </c>
      <c r="AA224" s="4" t="n">
        <v>1981</v>
      </c>
      <c r="AB224" s="4" t="n">
        <v>4913</v>
      </c>
      <c r="AC224" s="5" t="n">
        <v>6.55</v>
      </c>
      <c r="AD224" s="5" t="n">
        <v>3</v>
      </c>
      <c r="AE224" s="60" t="n">
        <f aca="false">Y224/AB224</f>
        <v>0.0718501933645431</v>
      </c>
    </row>
    <row r="225" customFormat="false" ht="15" hidden="false" customHeight="false" outlineLevel="0" collapsed="false">
      <c r="A225" s="1" t="s">
        <v>31</v>
      </c>
      <c r="B225" s="1" t="s">
        <v>200</v>
      </c>
      <c r="C225" s="0"/>
      <c r="D225" s="0"/>
      <c r="L225" s="0" t="n">
        <v>12</v>
      </c>
      <c r="M225" s="0" t="n">
        <v>12</v>
      </c>
      <c r="N225" s="0" t="n">
        <v>17</v>
      </c>
      <c r="O225" s="59"/>
      <c r="P225" s="59"/>
      <c r="Q225" s="59"/>
      <c r="R225" s="59"/>
      <c r="V225" s="27" t="n">
        <f aca="false">AVERAGE(C225:U225)</f>
        <v>13.6666666666667</v>
      </c>
      <c r="W225" s="27"/>
      <c r="X225" s="1" t="s">
        <v>200</v>
      </c>
      <c r="Y225" s="3" t="n">
        <f aca="false">SUM(C225:U225)</f>
        <v>41</v>
      </c>
      <c r="Z225" s="4" t="s">
        <v>197</v>
      </c>
      <c r="AA225" s="4" t="n">
        <v>1993</v>
      </c>
      <c r="AB225" s="4" t="n">
        <v>165</v>
      </c>
      <c r="AC225" s="5" t="n">
        <v>6.89</v>
      </c>
      <c r="AD225" s="5" t="n">
        <v>3</v>
      </c>
      <c r="AE225" s="60" t="n">
        <f aca="false">Y225/AB225</f>
        <v>0.248484848484848</v>
      </c>
    </row>
    <row r="226" customFormat="false" ht="15" hidden="false" customHeight="false" outlineLevel="0" collapsed="false">
      <c r="A226" s="1" t="s">
        <v>31</v>
      </c>
      <c r="B226" s="1" t="s">
        <v>201</v>
      </c>
      <c r="S226" s="2" t="n">
        <v>12</v>
      </c>
      <c r="T226" s="2" t="n">
        <v>16</v>
      </c>
      <c r="U226" s="2" t="n">
        <v>22</v>
      </c>
      <c r="V226" s="27" t="n">
        <f aca="false">AVERAGE(C226:U226)</f>
        <v>16.6666666666667</v>
      </c>
      <c r="W226" s="27" t="n">
        <f aca="false">AVERAGE(S226:U226)</f>
        <v>16.6666666666667</v>
      </c>
      <c r="X226" s="1" t="s">
        <v>201</v>
      </c>
      <c r="Y226" s="3" t="n">
        <f aca="false">SUM(C226:U226)</f>
        <v>50</v>
      </c>
      <c r="Z226" s="4" t="s">
        <v>197</v>
      </c>
      <c r="AA226" s="4" t="n">
        <v>2005</v>
      </c>
      <c r="AB226" s="4" t="n">
        <v>624</v>
      </c>
      <c r="AC226" s="5" t="n">
        <v>7.34</v>
      </c>
      <c r="AD226" s="5" t="n">
        <v>3</v>
      </c>
      <c r="AE226" s="60" t="n">
        <f aca="false">Y226/AB226</f>
        <v>0.0801282051282051</v>
      </c>
    </row>
    <row r="227" customFormat="false" ht="15" hidden="false" customHeight="false" outlineLevel="0" collapsed="false">
      <c r="A227" s="1" t="s">
        <v>31</v>
      </c>
      <c r="B227" s="1" t="s">
        <v>202</v>
      </c>
      <c r="C227" s="0"/>
      <c r="D227" s="0"/>
      <c r="O227" s="2"/>
      <c r="P227" s="2"/>
      <c r="Q227" s="2" t="n">
        <v>26</v>
      </c>
      <c r="R227" s="2" t="n">
        <v>8</v>
      </c>
      <c r="S227" s="2" t="n">
        <v>10</v>
      </c>
      <c r="T227" s="2" t="n">
        <v>11</v>
      </c>
      <c r="U227" s="2" t="n">
        <v>8</v>
      </c>
      <c r="V227" s="27" t="n">
        <f aca="false">AVERAGE(C227:U227)</f>
        <v>12.6</v>
      </c>
      <c r="W227" s="27" t="n">
        <f aca="false">AVERAGE(S227:U227)</f>
        <v>9.66666666666667</v>
      </c>
      <c r="X227" s="1" t="s">
        <v>202</v>
      </c>
      <c r="Y227" s="3" t="n">
        <f aca="false">SUM(C227:U227)</f>
        <v>63</v>
      </c>
      <c r="Z227" s="4" t="s">
        <v>60</v>
      </c>
      <c r="AA227" s="4" t="n">
        <v>2005</v>
      </c>
      <c r="AB227" s="4" t="n">
        <v>336</v>
      </c>
      <c r="AC227" s="5" t="n">
        <v>7.38</v>
      </c>
      <c r="AD227" s="5" t="n">
        <v>4</v>
      </c>
      <c r="AE227" s="60" t="n">
        <f aca="false">Y227/AB227</f>
        <v>0.1875</v>
      </c>
    </row>
    <row r="228" customFormat="false" ht="15" hidden="false" customHeight="false" outlineLevel="0" collapsed="false">
      <c r="A228" s="1" t="s">
        <v>31</v>
      </c>
      <c r="B228" s="1" t="s">
        <v>203</v>
      </c>
      <c r="C228" s="0"/>
      <c r="D228" s="0"/>
      <c r="O228" s="2"/>
      <c r="P228" s="2"/>
      <c r="Q228" s="2"/>
      <c r="R228" s="2" t="n">
        <v>20</v>
      </c>
      <c r="V228" s="27" t="n">
        <f aca="false">AVERAGE(C228:U228)</f>
        <v>20</v>
      </c>
      <c r="W228" s="27"/>
      <c r="X228" s="1" t="s">
        <v>203</v>
      </c>
      <c r="Y228" s="3" t="n">
        <f aca="false">SUM(C228:U228)</f>
        <v>20</v>
      </c>
      <c r="Z228" s="4" t="s">
        <v>204</v>
      </c>
      <c r="AA228" s="4" t="n">
        <v>2005</v>
      </c>
      <c r="AB228" s="4" t="n">
        <v>310</v>
      </c>
      <c r="AC228" s="5" t="n">
        <v>7.64</v>
      </c>
      <c r="AD228" s="5" t="n">
        <v>3.1</v>
      </c>
      <c r="AE228" s="60" t="n">
        <f aca="false">Y228/AB228</f>
        <v>0.0645161290322581</v>
      </c>
    </row>
    <row r="229" customFormat="false" ht="15" hidden="false" customHeight="false" outlineLevel="0" collapsed="false">
      <c r="A229" s="1" t="s">
        <v>31</v>
      </c>
      <c r="B229" s="1" t="s">
        <v>205</v>
      </c>
      <c r="C229" s="0"/>
      <c r="D229" s="0"/>
      <c r="K229" s="0" t="n">
        <v>22</v>
      </c>
      <c r="L229" s="0" t="n">
        <v>21</v>
      </c>
      <c r="M229" s="0" t="n">
        <v>22</v>
      </c>
      <c r="N229" s="0" t="n">
        <v>29</v>
      </c>
      <c r="O229" s="59" t="n">
        <v>32</v>
      </c>
      <c r="P229" s="59" t="n">
        <v>35</v>
      </c>
      <c r="Q229" s="59" t="n">
        <v>24</v>
      </c>
      <c r="R229" s="59" t="n">
        <v>27</v>
      </c>
      <c r="S229" s="2" t="n">
        <v>30</v>
      </c>
      <c r="T229" s="2" t="n">
        <v>32</v>
      </c>
      <c r="U229" s="2" t="n">
        <v>18</v>
      </c>
      <c r="V229" s="27" t="n">
        <f aca="false">AVERAGE(C229:U229)</f>
        <v>26.5454545454545</v>
      </c>
      <c r="W229" s="27" t="n">
        <f aca="false">AVERAGE(S229:U229)</f>
        <v>26.6666666666667</v>
      </c>
      <c r="X229" s="1" t="s">
        <v>205</v>
      </c>
      <c r="Y229" s="3" t="n">
        <f aca="false">SUM(C229:U229)</f>
        <v>292</v>
      </c>
      <c r="Z229" s="4" t="s">
        <v>51</v>
      </c>
      <c r="AA229" s="4" t="n">
        <v>1998</v>
      </c>
      <c r="AB229" s="4" t="n">
        <v>583</v>
      </c>
      <c r="AC229" s="5" t="n">
        <v>7.48</v>
      </c>
      <c r="AD229" s="5" t="n">
        <v>3.6</v>
      </c>
      <c r="AE229" s="60" t="n">
        <f aca="false">Y229/AB229</f>
        <v>0.500857632933105</v>
      </c>
    </row>
    <row r="230" customFormat="false" ht="15" hidden="false" customHeight="false" outlineLevel="0" collapsed="false">
      <c r="A230" s="1" t="s">
        <v>31</v>
      </c>
      <c r="B230" s="1" t="s">
        <v>206</v>
      </c>
      <c r="C230" s="0"/>
      <c r="D230" s="0"/>
      <c r="O230" s="2" t="n">
        <v>55</v>
      </c>
      <c r="P230" s="2" t="n">
        <v>29</v>
      </c>
      <c r="Q230" s="2" t="n">
        <v>29</v>
      </c>
      <c r="R230" s="2" t="n">
        <v>25</v>
      </c>
      <c r="S230" s="2" t="n">
        <v>17</v>
      </c>
      <c r="T230" s="2" t="n">
        <v>23</v>
      </c>
      <c r="U230" s="2" t="n">
        <v>16</v>
      </c>
      <c r="V230" s="27" t="n">
        <f aca="false">AVERAGE(C230:U230)</f>
        <v>27.7142857142857</v>
      </c>
      <c r="W230" s="27" t="n">
        <f aca="false">AVERAGE(S230:U230)</f>
        <v>18.6666666666667</v>
      </c>
      <c r="X230" s="1" t="s">
        <v>206</v>
      </c>
      <c r="Y230" s="3" t="n">
        <f aca="false">SUM(C230:U230)</f>
        <v>194</v>
      </c>
      <c r="Z230" s="4" t="s">
        <v>197</v>
      </c>
      <c r="AA230" s="4" t="n">
        <v>2002</v>
      </c>
      <c r="AB230" s="4" t="n">
        <v>2049</v>
      </c>
      <c r="AC230" s="5" t="n">
        <v>7.73</v>
      </c>
      <c r="AD230" s="5" t="n">
        <v>3</v>
      </c>
      <c r="AE230" s="60" t="n">
        <f aca="false">Y230/AB230</f>
        <v>0.0946803318692045</v>
      </c>
    </row>
    <row r="231" customFormat="false" ht="15" hidden="false" customHeight="false" outlineLevel="0" collapsed="false">
      <c r="A231" s="1" t="s">
        <v>31</v>
      </c>
      <c r="B231" s="1" t="s">
        <v>207</v>
      </c>
      <c r="C231" s="0"/>
      <c r="D231" s="0"/>
      <c r="H231" s="0" t="n">
        <v>58</v>
      </c>
      <c r="I231" s="0" t="n">
        <v>52</v>
      </c>
      <c r="J231" s="0" t="n">
        <v>52</v>
      </c>
      <c r="K231" s="0" t="n">
        <v>46</v>
      </c>
      <c r="L231" s="0" t="n">
        <v>41</v>
      </c>
      <c r="M231" s="0" t="n">
        <v>35</v>
      </c>
      <c r="N231" s="0" t="n">
        <v>41</v>
      </c>
      <c r="O231" s="59" t="n">
        <v>44</v>
      </c>
      <c r="P231" s="59" t="n">
        <v>46</v>
      </c>
      <c r="Q231" s="59" t="n">
        <v>39</v>
      </c>
      <c r="R231" s="59" t="n">
        <v>34</v>
      </c>
      <c r="S231" s="2" t="n">
        <v>31</v>
      </c>
      <c r="T231" s="2" t="n">
        <v>43</v>
      </c>
      <c r="U231" s="2" t="n">
        <v>54</v>
      </c>
      <c r="V231" s="27" t="n">
        <f aca="false">AVERAGE(C231:U231)</f>
        <v>44</v>
      </c>
      <c r="W231" s="27" t="n">
        <f aca="false">AVERAGE(S231:U231)</f>
        <v>42.6666666666667</v>
      </c>
      <c r="X231" s="1" t="s">
        <v>207</v>
      </c>
      <c r="Y231" s="3" t="n">
        <f aca="false">SUM(C231:U231)</f>
        <v>616</v>
      </c>
      <c r="Z231" s="4" t="s">
        <v>51</v>
      </c>
      <c r="AA231" s="4" t="n">
        <v>1996</v>
      </c>
      <c r="AB231" s="4" t="n">
        <v>2307</v>
      </c>
      <c r="AC231" s="5" t="n">
        <v>7.96</v>
      </c>
      <c r="AD231" s="5" t="n">
        <v>3.4</v>
      </c>
      <c r="AE231" s="60" t="n">
        <f aca="false">Y231/AB231</f>
        <v>0.267013437364543</v>
      </c>
    </row>
    <row r="232" customFormat="false" ht="15" hidden="false" customHeight="false" outlineLevel="0" collapsed="false">
      <c r="A232" s="1" t="s">
        <v>31</v>
      </c>
      <c r="B232" s="1" t="s">
        <v>208</v>
      </c>
      <c r="C232" s="0"/>
      <c r="D232" s="0"/>
      <c r="O232" s="2" t="n">
        <v>18</v>
      </c>
      <c r="P232" s="2" t="n">
        <v>43</v>
      </c>
      <c r="Q232" s="2" t="n">
        <v>25</v>
      </c>
      <c r="R232" s="2" t="n">
        <v>30</v>
      </c>
      <c r="V232" s="27" t="n">
        <f aca="false">AVERAGE(C232:U232)</f>
        <v>29</v>
      </c>
      <c r="W232" s="27"/>
      <c r="X232" s="1" t="s">
        <v>208</v>
      </c>
      <c r="Y232" s="3" t="n">
        <f aca="false">SUM(C232:U232)</f>
        <v>116</v>
      </c>
      <c r="Z232" s="4" t="s">
        <v>197</v>
      </c>
      <c r="AA232" s="4" t="n">
        <v>2003</v>
      </c>
      <c r="AB232" s="4" t="n">
        <v>289</v>
      </c>
      <c r="AC232" s="5" t="n">
        <v>7.38</v>
      </c>
      <c r="AD232" s="5" t="n">
        <v>2.6</v>
      </c>
      <c r="AE232" s="60" t="n">
        <f aca="false">Y232/AB232</f>
        <v>0.401384083044983</v>
      </c>
    </row>
    <row r="233" customFormat="false" ht="15" hidden="false" customHeight="false" outlineLevel="0" collapsed="false">
      <c r="A233" s="1" t="s">
        <v>31</v>
      </c>
      <c r="B233" s="1" t="s">
        <v>209</v>
      </c>
      <c r="C233" s="0"/>
      <c r="D233" s="0"/>
      <c r="O233" s="2" t="n">
        <v>26</v>
      </c>
      <c r="P233" s="2" t="n">
        <v>16</v>
      </c>
      <c r="Q233" s="2" t="n">
        <v>17</v>
      </c>
      <c r="R233" s="2" t="n">
        <v>16</v>
      </c>
      <c r="S233" s="2" t="n">
        <v>15</v>
      </c>
      <c r="V233" s="27" t="n">
        <f aca="false">AVERAGE(C233:U233)</f>
        <v>18</v>
      </c>
      <c r="W233" s="27" t="n">
        <f aca="false">AVERAGE(S233:U233)</f>
        <v>15</v>
      </c>
      <c r="X233" s="1" t="s">
        <v>209</v>
      </c>
      <c r="Y233" s="3" t="n">
        <f aca="false">SUM(C233:U233)</f>
        <v>90</v>
      </c>
      <c r="Z233" s="4" t="s">
        <v>60</v>
      </c>
      <c r="AA233" s="4" t="n">
        <v>2002</v>
      </c>
      <c r="AB233" s="4" t="n">
        <v>495</v>
      </c>
      <c r="AC233" s="5" t="n">
        <v>7.07</v>
      </c>
      <c r="AD233" s="5" t="n">
        <v>3.5</v>
      </c>
      <c r="AE233" s="60" t="n">
        <f aca="false">Y233/AB233</f>
        <v>0.181818181818182</v>
      </c>
    </row>
    <row r="234" customFormat="false" ht="15" hidden="false" customHeight="false" outlineLevel="0" collapsed="false">
      <c r="A234" s="1" t="s">
        <v>31</v>
      </c>
      <c r="B234" s="1" t="s">
        <v>210</v>
      </c>
      <c r="C234" s="0"/>
      <c r="D234" s="0"/>
      <c r="M234" s="0" t="n">
        <v>19</v>
      </c>
      <c r="N234" s="0" t="n">
        <v>11</v>
      </c>
      <c r="O234" s="59"/>
      <c r="P234" s="59"/>
      <c r="Q234" s="59"/>
      <c r="R234" s="59"/>
      <c r="V234" s="27" t="n">
        <f aca="false">AVERAGE(C234:U234)</f>
        <v>15</v>
      </c>
      <c r="W234" s="27"/>
      <c r="X234" s="1" t="s">
        <v>210</v>
      </c>
      <c r="Y234" s="3" t="n">
        <f aca="false">SUM(C234:U234)</f>
        <v>30</v>
      </c>
      <c r="Z234" s="4" t="s">
        <v>197</v>
      </c>
      <c r="AA234" s="4" t="n">
        <v>2000</v>
      </c>
      <c r="AB234" s="4" t="n">
        <v>226</v>
      </c>
      <c r="AC234" s="5" t="n">
        <v>6.87</v>
      </c>
      <c r="AD234" s="5" t="n">
        <v>3.5</v>
      </c>
      <c r="AE234" s="60" t="n">
        <f aca="false">Y234/AB234</f>
        <v>0.132743362831858</v>
      </c>
    </row>
    <row r="235" customFormat="false" ht="15" hidden="false" customHeight="false" outlineLevel="0" collapsed="false">
      <c r="A235" s="1" t="s">
        <v>31</v>
      </c>
      <c r="B235" s="1" t="s">
        <v>211</v>
      </c>
      <c r="C235" s="0"/>
      <c r="D235" s="0"/>
      <c r="K235" s="0" t="n">
        <v>36</v>
      </c>
      <c r="L235" s="0" t="n">
        <v>52</v>
      </c>
      <c r="M235" s="0" t="n">
        <v>34</v>
      </c>
      <c r="N235" s="0" t="n">
        <v>49</v>
      </c>
      <c r="O235" s="59" t="n">
        <v>40</v>
      </c>
      <c r="P235" s="59" t="n">
        <v>39</v>
      </c>
      <c r="Q235" s="59" t="n">
        <v>34</v>
      </c>
      <c r="R235" s="59" t="n">
        <v>48</v>
      </c>
      <c r="S235" s="2" t="n">
        <v>35</v>
      </c>
      <c r="T235" s="2" t="n">
        <v>42</v>
      </c>
      <c r="U235" s="2" t="n">
        <v>50</v>
      </c>
      <c r="V235" s="27" t="n">
        <f aca="false">AVERAGE(C235:U235)</f>
        <v>41.7272727272727</v>
      </c>
      <c r="W235" s="27" t="n">
        <f aca="false">AVERAGE(S235:U235)</f>
        <v>42.3333333333333</v>
      </c>
      <c r="X235" s="1" t="s">
        <v>211</v>
      </c>
      <c r="Y235" s="3" t="n">
        <f aca="false">SUM(C235:U235)</f>
        <v>459</v>
      </c>
      <c r="Z235" s="4" t="s">
        <v>60</v>
      </c>
      <c r="AA235" s="4" t="n">
        <v>1999</v>
      </c>
      <c r="AB235" s="4" t="n">
        <v>1650</v>
      </c>
      <c r="AC235" s="5" t="n">
        <v>8.06</v>
      </c>
      <c r="AD235" s="5" t="n">
        <v>3.8</v>
      </c>
      <c r="AE235" s="60" t="n">
        <f aca="false">Y235/AB235</f>
        <v>0.278181818181818</v>
      </c>
    </row>
    <row r="236" customFormat="false" ht="15" hidden="false" customHeight="false" outlineLevel="0" collapsed="false">
      <c r="A236" s="1" t="s">
        <v>31</v>
      </c>
      <c r="B236" s="1" t="s">
        <v>212</v>
      </c>
      <c r="C236" s="0"/>
      <c r="D236" s="0"/>
      <c r="O236" s="59"/>
      <c r="P236" s="59"/>
      <c r="Q236" s="59"/>
      <c r="R236" s="59"/>
      <c r="U236" s="2" t="n">
        <v>15</v>
      </c>
      <c r="V236" s="27" t="n">
        <f aca="false">AVERAGE(C236:U236)</f>
        <v>15</v>
      </c>
      <c r="W236" s="27"/>
      <c r="X236" s="1" t="s">
        <v>212</v>
      </c>
      <c r="Y236" s="3" t="n">
        <f aca="false">SUM(C236:U236)</f>
        <v>15</v>
      </c>
      <c r="Z236" s="4" t="s">
        <v>60</v>
      </c>
      <c r="AA236" s="4" t="n">
        <v>2008</v>
      </c>
      <c r="AB236" s="4" t="n">
        <v>151</v>
      </c>
      <c r="AC236" s="5" t="n">
        <v>7.98</v>
      </c>
      <c r="AD236" s="5" t="n">
        <v>3.6</v>
      </c>
      <c r="AE236" s="60" t="n">
        <f aca="false">Y236/AB236</f>
        <v>0.0993377483443709</v>
      </c>
    </row>
    <row r="237" customFormat="false" ht="15" hidden="false" customHeight="false" outlineLevel="0" collapsed="false">
      <c r="A237" s="1" t="s">
        <v>31</v>
      </c>
      <c r="B237" s="1" t="s">
        <v>213</v>
      </c>
      <c r="C237" s="0" t="n">
        <v>8</v>
      </c>
      <c r="D237" s="0"/>
      <c r="E237" s="0" t="n">
        <v>10</v>
      </c>
      <c r="F237" s="0" t="n">
        <v>10</v>
      </c>
      <c r="G237" s="0" t="n">
        <v>10</v>
      </c>
      <c r="H237" s="0" t="n">
        <v>9</v>
      </c>
      <c r="I237" s="0" t="n">
        <v>10</v>
      </c>
      <c r="J237" s="0" t="n">
        <v>8</v>
      </c>
      <c r="K237" s="0" t="n">
        <v>9</v>
      </c>
      <c r="L237" s="0" t="n">
        <v>8</v>
      </c>
      <c r="M237" s="0" t="n">
        <v>8</v>
      </c>
      <c r="N237" s="0" t="n">
        <v>8</v>
      </c>
      <c r="O237" s="59"/>
      <c r="P237" s="59"/>
      <c r="Q237" s="59"/>
      <c r="R237" s="59"/>
      <c r="V237" s="27" t="n">
        <f aca="false">AVERAGE(C237:U237)</f>
        <v>8.90909090909091</v>
      </c>
      <c r="W237" s="27"/>
      <c r="X237" s="1" t="s">
        <v>213</v>
      </c>
      <c r="Y237" s="3" t="n">
        <f aca="false">SUM(C237:U237)</f>
        <v>98</v>
      </c>
      <c r="Z237" s="4" t="s">
        <v>214</v>
      </c>
      <c r="AA237" s="4" t="n">
        <v>1991</v>
      </c>
      <c r="AB237" s="4" t="n">
        <v>231</v>
      </c>
      <c r="AC237" s="5" t="n">
        <v>6.51</v>
      </c>
      <c r="AD237" s="5" t="n">
        <v>3</v>
      </c>
      <c r="AE237" s="60" t="n">
        <f aca="false">Y237/AB237</f>
        <v>0.424242424242424</v>
      </c>
    </row>
    <row r="238" customFormat="false" ht="15" hidden="false" customHeight="false" outlineLevel="0" collapsed="false">
      <c r="A238" s="1" t="s">
        <v>31</v>
      </c>
      <c r="B238" s="1" t="s">
        <v>215</v>
      </c>
      <c r="C238" s="0"/>
      <c r="D238" s="0"/>
      <c r="O238" s="2"/>
      <c r="P238" s="2"/>
      <c r="Q238" s="2"/>
      <c r="R238" s="2" t="n">
        <v>16</v>
      </c>
      <c r="S238" s="2" t="n">
        <v>18</v>
      </c>
      <c r="T238" s="2" t="n">
        <v>18</v>
      </c>
      <c r="U238" s="2" t="n">
        <v>20</v>
      </c>
      <c r="V238" s="27" t="n">
        <f aca="false">AVERAGE(C238:U238)</f>
        <v>18</v>
      </c>
      <c r="W238" s="27" t="n">
        <f aca="false">AVERAGE(S238:U238)</f>
        <v>18.6666666666667</v>
      </c>
      <c r="X238" s="1" t="s">
        <v>215</v>
      </c>
      <c r="Y238" s="3" t="n">
        <f aca="false">SUM(C238:U238)</f>
        <v>72</v>
      </c>
      <c r="Z238" s="4" t="s">
        <v>216</v>
      </c>
      <c r="AA238" s="4" t="n">
        <v>2004</v>
      </c>
      <c r="AB238" s="4" t="n">
        <v>94</v>
      </c>
      <c r="AC238" s="5" t="n">
        <v>7.48</v>
      </c>
      <c r="AD238" s="5" t="n">
        <v>3.2</v>
      </c>
      <c r="AE238" s="60" t="n">
        <f aca="false">Y238/AB238</f>
        <v>0.765957446808511</v>
      </c>
    </row>
    <row r="239" customFormat="false" ht="15" hidden="false" customHeight="false" outlineLevel="0" collapsed="false">
      <c r="A239" s="1" t="s">
        <v>31</v>
      </c>
      <c r="B239" s="1" t="s">
        <v>217</v>
      </c>
      <c r="C239" s="0" t="n">
        <v>31</v>
      </c>
      <c r="D239" s="0" t="n">
        <v>26</v>
      </c>
      <c r="E239" s="0" t="n">
        <v>20</v>
      </c>
      <c r="F239" s="0" t="n">
        <v>16</v>
      </c>
      <c r="G239" s="0" t="n">
        <v>16</v>
      </c>
      <c r="H239" s="0" t="n">
        <v>20</v>
      </c>
      <c r="I239" s="0" t="n">
        <v>24</v>
      </c>
      <c r="J239" s="0" t="n">
        <v>27</v>
      </c>
      <c r="K239" s="0" t="n">
        <v>26</v>
      </c>
      <c r="L239" s="0" t="n">
        <v>30</v>
      </c>
      <c r="M239" s="0" t="n">
        <v>27</v>
      </c>
      <c r="N239" s="0" t="n">
        <v>30</v>
      </c>
      <c r="O239" s="59" t="n">
        <v>30</v>
      </c>
      <c r="P239" s="59" t="n">
        <v>36</v>
      </c>
      <c r="Q239" s="59" t="n">
        <v>33</v>
      </c>
      <c r="R239" s="59" t="n">
        <v>23</v>
      </c>
      <c r="S239" s="2" t="n">
        <v>34</v>
      </c>
      <c r="T239" s="2" t="n">
        <v>27</v>
      </c>
      <c r="U239" s="2" t="n">
        <v>39</v>
      </c>
      <c r="V239" s="27" t="n">
        <f aca="false">AVERAGE(C239:U239)</f>
        <v>27.1052631578947</v>
      </c>
      <c r="W239" s="27" t="n">
        <f aca="false">AVERAGE(S239:U239)</f>
        <v>33.3333333333333</v>
      </c>
      <c r="X239" s="1" t="s">
        <v>217</v>
      </c>
      <c r="Y239" s="3" t="n">
        <f aca="false">SUM(C239:U239)</f>
        <v>515</v>
      </c>
      <c r="Z239" s="4" t="s">
        <v>51</v>
      </c>
      <c r="AA239" s="4" t="n">
        <v>1977</v>
      </c>
      <c r="AB239" s="4" t="n">
        <v>732</v>
      </c>
      <c r="AC239" s="5" t="n">
        <v>7.15</v>
      </c>
      <c r="AD239" s="5" t="n">
        <v>2.9</v>
      </c>
      <c r="AE239" s="60" t="n">
        <f aca="false">Y239/AB239</f>
        <v>0.703551912568306</v>
      </c>
    </row>
    <row r="240" customFormat="false" ht="15" hidden="false" customHeight="false" outlineLevel="0" collapsed="false">
      <c r="A240" s="1" t="s">
        <v>31</v>
      </c>
      <c r="B240" s="1" t="s">
        <v>218</v>
      </c>
      <c r="C240" s="0"/>
      <c r="D240" s="0"/>
      <c r="O240" s="59"/>
      <c r="P240" s="59"/>
      <c r="Q240" s="59"/>
      <c r="R240" s="59"/>
      <c r="U240" s="2" t="n">
        <v>8</v>
      </c>
      <c r="V240" s="27" t="n">
        <f aca="false">AVERAGE(C240:U240)</f>
        <v>8</v>
      </c>
      <c r="W240" s="27"/>
      <c r="X240" s="1" t="s">
        <v>218</v>
      </c>
      <c r="Y240" s="3" t="n">
        <f aca="false">SUM(C240:U240)</f>
        <v>8</v>
      </c>
      <c r="Z240" s="4" t="s">
        <v>197</v>
      </c>
      <c r="AA240" s="4" t="n">
        <v>2008</v>
      </c>
      <c r="AB240" s="4" t="n">
        <v>62</v>
      </c>
      <c r="AC240" s="5" t="n">
        <v>7.26</v>
      </c>
      <c r="AD240" s="5" t="n">
        <v>2.4</v>
      </c>
      <c r="AE240" s="60" t="n">
        <f aca="false">Y240/AB240</f>
        <v>0.129032258064516</v>
      </c>
    </row>
    <row r="241" customFormat="false" ht="15" hidden="false" customHeight="false" outlineLevel="0" collapsed="false">
      <c r="A241" s="1" t="s">
        <v>31</v>
      </c>
      <c r="B241" s="1" t="s">
        <v>219</v>
      </c>
      <c r="C241" s="0"/>
      <c r="D241" s="0"/>
      <c r="O241" s="2"/>
      <c r="P241" s="2"/>
      <c r="Q241" s="2" t="n">
        <v>9</v>
      </c>
      <c r="R241" s="2" t="n">
        <v>14</v>
      </c>
      <c r="V241" s="27" t="n">
        <f aca="false">AVERAGE(C241:U241)</f>
        <v>11.5</v>
      </c>
      <c r="W241" s="27"/>
      <c r="X241" s="1" t="s">
        <v>219</v>
      </c>
      <c r="Y241" s="3" t="n">
        <f aca="false">SUM(C241:U241)</f>
        <v>23</v>
      </c>
      <c r="Z241" s="4" t="s">
        <v>220</v>
      </c>
      <c r="AA241" s="4" t="n">
        <v>2005</v>
      </c>
      <c r="AB241" s="4" t="n">
        <v>196</v>
      </c>
      <c r="AC241" s="5" t="n">
        <v>7.7</v>
      </c>
      <c r="AD241" s="5" t="n">
        <v>4.3</v>
      </c>
      <c r="AE241" s="60" t="n">
        <f aca="false">Y241/AB241</f>
        <v>0.11734693877551</v>
      </c>
    </row>
    <row r="242" customFormat="false" ht="15" hidden="false" customHeight="false" outlineLevel="0" collapsed="false">
      <c r="A242" s="1" t="s">
        <v>31</v>
      </c>
      <c r="B242" s="1" t="s">
        <v>221</v>
      </c>
      <c r="C242" s="0"/>
      <c r="D242" s="0"/>
      <c r="O242" s="2"/>
      <c r="P242" s="2"/>
      <c r="Q242" s="2"/>
      <c r="R242" s="2" t="n">
        <v>70</v>
      </c>
      <c r="S242" s="2" t="n">
        <v>66</v>
      </c>
      <c r="T242" s="2" t="n">
        <v>54</v>
      </c>
      <c r="U242" s="2" t="n">
        <v>66</v>
      </c>
      <c r="V242" s="27" t="n">
        <f aca="false">AVERAGE(C242:U242)</f>
        <v>64</v>
      </c>
      <c r="W242" s="27" t="n">
        <f aca="false">AVERAGE(S242:U242)</f>
        <v>62</v>
      </c>
      <c r="X242" s="1" t="s">
        <v>221</v>
      </c>
      <c r="Y242" s="3" t="n">
        <f aca="false">SUM(C242:U242)</f>
        <v>256</v>
      </c>
      <c r="Z242" s="4" t="s">
        <v>60</v>
      </c>
      <c r="AA242" s="4" t="n">
        <v>2005</v>
      </c>
      <c r="AB242" s="4" t="n">
        <v>5421</v>
      </c>
      <c r="AC242" s="5" t="n">
        <v>8.26</v>
      </c>
      <c r="AD242" s="5" t="n">
        <v>3.3</v>
      </c>
      <c r="AE242" s="60" t="n">
        <f aca="false">Y242/AB242</f>
        <v>0.0472237594539753</v>
      </c>
    </row>
    <row r="243" customFormat="false" ht="15" hidden="false" customHeight="false" outlineLevel="0" collapsed="false">
      <c r="A243" s="1" t="s">
        <v>31</v>
      </c>
      <c r="B243" s="1" t="s">
        <v>222</v>
      </c>
      <c r="C243" s="0" t="n">
        <v>36</v>
      </c>
      <c r="D243" s="0" t="n">
        <v>39</v>
      </c>
      <c r="E243" s="0" t="n">
        <v>36</v>
      </c>
      <c r="F243" s="0" t="n">
        <v>36</v>
      </c>
      <c r="G243" s="0" t="n">
        <v>45</v>
      </c>
      <c r="H243" s="0" t="n">
        <v>46</v>
      </c>
      <c r="I243" s="0" t="n">
        <v>42</v>
      </c>
      <c r="J243" s="0" t="n">
        <v>48</v>
      </c>
      <c r="K243" s="0" t="n">
        <v>48</v>
      </c>
      <c r="L243" s="0" t="n">
        <v>50</v>
      </c>
      <c r="M243" s="0" t="n">
        <v>48</v>
      </c>
      <c r="N243" s="0" t="n">
        <v>50</v>
      </c>
      <c r="O243" s="59" t="n">
        <v>39</v>
      </c>
      <c r="P243" s="59" t="n">
        <v>44</v>
      </c>
      <c r="Q243" s="59" t="n">
        <v>32</v>
      </c>
      <c r="R243" s="59" t="n">
        <v>41</v>
      </c>
      <c r="S243" s="2" t="n">
        <v>39</v>
      </c>
      <c r="T243" s="2" t="n">
        <v>36</v>
      </c>
      <c r="U243" s="2" t="n">
        <v>37</v>
      </c>
      <c r="V243" s="27" t="n">
        <f aca="false">AVERAGE(C243:U243)</f>
        <v>41.6842105263158</v>
      </c>
      <c r="W243" s="27" t="n">
        <f aca="false">AVERAGE(S243:U243)</f>
        <v>37.3333333333333</v>
      </c>
      <c r="X243" s="1" t="s">
        <v>222</v>
      </c>
      <c r="Y243" s="3" t="n">
        <f aca="false">SUM(C243:U243)</f>
        <v>792</v>
      </c>
      <c r="Z243" s="4" t="s">
        <v>51</v>
      </c>
      <c r="AA243" s="4" t="n">
        <v>1977</v>
      </c>
      <c r="AB243" s="4" t="n">
        <v>639</v>
      </c>
      <c r="AC243" s="5" t="n">
        <v>7.02</v>
      </c>
      <c r="AD243" s="5" t="n">
        <v>2.5</v>
      </c>
      <c r="AE243" s="60" t="n">
        <f aca="false">Y243/AB243</f>
        <v>1.23943661971831</v>
      </c>
    </row>
    <row r="244" customFormat="false" ht="15" hidden="false" customHeight="false" outlineLevel="0" collapsed="false">
      <c r="A244" s="1" t="s">
        <v>31</v>
      </c>
      <c r="B244" s="1" t="s">
        <v>223</v>
      </c>
      <c r="C244" s="0" t="n">
        <v>20</v>
      </c>
      <c r="D244" s="0" t="n">
        <v>23</v>
      </c>
      <c r="E244" s="0" t="n">
        <v>28</v>
      </c>
      <c r="F244" s="0" t="n">
        <v>18</v>
      </c>
      <c r="G244" s="0" t="n">
        <v>33</v>
      </c>
      <c r="H244" s="0" t="n">
        <v>27</v>
      </c>
      <c r="I244" s="0" t="n">
        <v>33</v>
      </c>
      <c r="J244" s="0" t="n">
        <v>32</v>
      </c>
      <c r="K244" s="0" t="n">
        <v>45</v>
      </c>
      <c r="L244" s="0" t="n">
        <v>42</v>
      </c>
      <c r="M244" s="0" t="n">
        <v>43</v>
      </c>
      <c r="N244" s="0" t="n">
        <v>51</v>
      </c>
      <c r="O244" s="59" t="n">
        <v>47</v>
      </c>
      <c r="P244" s="59" t="n">
        <v>51</v>
      </c>
      <c r="Q244" s="59" t="n">
        <v>55</v>
      </c>
      <c r="R244" s="59" t="n">
        <v>46</v>
      </c>
      <c r="S244" s="2" t="n">
        <v>44</v>
      </c>
      <c r="T244" s="2" t="n">
        <v>50</v>
      </c>
      <c r="U244" s="2" t="n">
        <v>43</v>
      </c>
      <c r="V244" s="27" t="n">
        <f aca="false">AVERAGE(C244:U244)</f>
        <v>38.4736842105263</v>
      </c>
      <c r="W244" s="27" t="n">
        <f aca="false">AVERAGE(S244:U244)</f>
        <v>45.6666666666667</v>
      </c>
      <c r="X244" s="1" t="s">
        <v>223</v>
      </c>
      <c r="Y244" s="3" t="n">
        <f aca="false">SUM(C244:U244)</f>
        <v>731</v>
      </c>
      <c r="Z244" s="4" t="s">
        <v>51</v>
      </c>
      <c r="AA244" s="4" t="n">
        <v>1975</v>
      </c>
      <c r="AB244" s="4" t="n">
        <v>545</v>
      </c>
      <c r="AC244" s="5" t="n">
        <v>6.27</v>
      </c>
      <c r="AD244" s="5" t="n">
        <v>1.9</v>
      </c>
      <c r="AE244" s="60" t="n">
        <f aca="false">Y244/AB244</f>
        <v>1.34128440366972</v>
      </c>
    </row>
    <row r="245" customFormat="false" ht="15" hidden="false" customHeight="false" outlineLevel="0" collapsed="false">
      <c r="A245" s="1" t="s">
        <v>31</v>
      </c>
      <c r="B245" s="1" t="s">
        <v>224</v>
      </c>
      <c r="C245" s="0"/>
      <c r="D245" s="0"/>
      <c r="K245" s="0" t="n">
        <v>22</v>
      </c>
      <c r="L245" s="0" t="n">
        <v>26</v>
      </c>
      <c r="M245" s="0" t="n">
        <v>20</v>
      </c>
      <c r="N245" s="0" t="n">
        <v>21</v>
      </c>
      <c r="O245" s="59" t="n">
        <v>26</v>
      </c>
      <c r="P245" s="59" t="n">
        <v>35</v>
      </c>
      <c r="Q245" s="59" t="n">
        <v>33</v>
      </c>
      <c r="R245" s="59" t="n">
        <v>24</v>
      </c>
      <c r="S245" s="2" t="n">
        <v>13</v>
      </c>
      <c r="T245" s="2" t="n">
        <v>12</v>
      </c>
      <c r="U245" s="2" t="n">
        <v>16</v>
      </c>
      <c r="V245" s="27" t="n">
        <f aca="false">AVERAGE(C245:U245)</f>
        <v>22.5454545454545</v>
      </c>
      <c r="W245" s="27" t="n">
        <f aca="false">AVERAGE(S245:U245)</f>
        <v>13.6666666666667</v>
      </c>
      <c r="X245" s="1" t="s">
        <v>224</v>
      </c>
      <c r="Y245" s="3" t="n">
        <f aca="false">SUM(C245:U245)</f>
        <v>248</v>
      </c>
      <c r="Z245" s="4" t="s">
        <v>197</v>
      </c>
      <c r="AA245" s="4" t="n">
        <v>1973</v>
      </c>
      <c r="AB245" s="4" t="n">
        <v>351</v>
      </c>
      <c r="AC245" s="5" t="n">
        <v>7.03</v>
      </c>
      <c r="AD245" s="5" t="n">
        <v>2.3</v>
      </c>
      <c r="AE245" s="60" t="n">
        <f aca="false">Y245/AB245</f>
        <v>0.706552706552707</v>
      </c>
    </row>
    <row r="246" customFormat="false" ht="15" hidden="false" customHeight="false" outlineLevel="0" collapsed="false">
      <c r="A246" s="1" t="s">
        <v>31</v>
      </c>
      <c r="B246" s="1" t="s">
        <v>225</v>
      </c>
      <c r="C246" s="0"/>
      <c r="D246" s="0"/>
      <c r="O246" s="2"/>
      <c r="P246" s="2"/>
      <c r="Q246" s="2"/>
      <c r="R246" s="2" t="n">
        <v>21</v>
      </c>
      <c r="S246" s="2" t="n">
        <v>26</v>
      </c>
      <c r="T246" s="2" t="n">
        <v>28</v>
      </c>
      <c r="U246" s="2" t="n">
        <v>23</v>
      </c>
      <c r="V246" s="27" t="n">
        <f aca="false">AVERAGE(C246:U246)</f>
        <v>24.5</v>
      </c>
      <c r="W246" s="27" t="n">
        <f aca="false">AVERAGE(S246:U246)</f>
        <v>25.6666666666667</v>
      </c>
      <c r="X246" s="1" t="s">
        <v>225</v>
      </c>
      <c r="Y246" s="3" t="n">
        <f aca="false">SUM(C246:U246)</f>
        <v>98</v>
      </c>
      <c r="Z246" s="4" t="s">
        <v>89</v>
      </c>
      <c r="AA246" s="4" t="n">
        <v>2004</v>
      </c>
      <c r="AB246" s="4" t="n">
        <v>5239</v>
      </c>
      <c r="AC246" s="5" t="n">
        <v>7.91</v>
      </c>
      <c r="AD246" s="5" t="n">
        <v>3.8</v>
      </c>
      <c r="AE246" s="60" t="n">
        <f aca="false">Y246/AB246</f>
        <v>0.0187058598969269</v>
      </c>
    </row>
    <row r="247" customFormat="false" ht="15" hidden="false" customHeight="false" outlineLevel="0" collapsed="false">
      <c r="A247" s="1" t="s">
        <v>31</v>
      </c>
      <c r="B247" s="1" t="s">
        <v>226</v>
      </c>
      <c r="C247" s="0"/>
      <c r="D247" s="0"/>
      <c r="F247" s="0" t="n">
        <v>60</v>
      </c>
      <c r="G247" s="0" t="n">
        <v>56</v>
      </c>
      <c r="H247" s="0" t="n">
        <v>54</v>
      </c>
      <c r="I247" s="0" t="n">
        <v>40</v>
      </c>
      <c r="J247" s="0" t="n">
        <v>40</v>
      </c>
      <c r="K247" s="0" t="n">
        <v>32</v>
      </c>
      <c r="L247" s="0" t="n">
        <v>45</v>
      </c>
      <c r="M247" s="0" t="n">
        <v>32</v>
      </c>
      <c r="N247" s="0" t="n">
        <v>54</v>
      </c>
      <c r="O247" s="59" t="n">
        <v>41</v>
      </c>
      <c r="P247" s="59" t="n">
        <v>43</v>
      </c>
      <c r="Q247" s="59" t="n">
        <v>43</v>
      </c>
      <c r="R247" s="59" t="n">
        <v>45</v>
      </c>
      <c r="S247" s="2" t="n">
        <v>39</v>
      </c>
      <c r="T247" s="2" t="n">
        <v>38</v>
      </c>
      <c r="U247" s="2" t="n">
        <v>34</v>
      </c>
      <c r="V247" s="27" t="n">
        <f aca="false">AVERAGE(C247:U247)</f>
        <v>43.5</v>
      </c>
      <c r="W247" s="27" t="n">
        <f aca="false">AVERAGE(S247:U247)</f>
        <v>37</v>
      </c>
      <c r="X247" s="1" t="s">
        <v>226</v>
      </c>
      <c r="Y247" s="3" t="n">
        <f aca="false">SUM(C247:U247)</f>
        <v>696</v>
      </c>
      <c r="Z247" s="4" t="s">
        <v>51</v>
      </c>
      <c r="AA247" s="4" t="n">
        <v>1994</v>
      </c>
      <c r="AB247" s="4" t="n">
        <v>782</v>
      </c>
      <c r="AC247" s="5" t="n">
        <v>7.52</v>
      </c>
      <c r="AD247" s="5" t="n">
        <v>2.7</v>
      </c>
      <c r="AE247" s="60" t="n">
        <f aca="false">Y247/AB247</f>
        <v>0.89002557544757</v>
      </c>
    </row>
    <row r="248" customFormat="false" ht="15" hidden="false" customHeight="false" outlineLevel="0" collapsed="false">
      <c r="A248" s="1" t="s">
        <v>31</v>
      </c>
      <c r="B248" s="1" t="s">
        <v>227</v>
      </c>
      <c r="C248" s="0"/>
      <c r="D248" s="0"/>
      <c r="N248" s="0" t="n">
        <v>50</v>
      </c>
      <c r="O248" s="59" t="n">
        <v>30</v>
      </c>
      <c r="P248" s="59" t="n">
        <v>35</v>
      </c>
      <c r="Q248" s="59" t="n">
        <v>40</v>
      </c>
      <c r="R248" s="59" t="n">
        <v>30</v>
      </c>
      <c r="S248" s="2" t="n">
        <v>35</v>
      </c>
      <c r="T248" s="2" t="n">
        <v>27</v>
      </c>
      <c r="U248" s="2" t="n">
        <v>23</v>
      </c>
      <c r="V248" s="27" t="n">
        <f aca="false">AVERAGE(C248:U248)</f>
        <v>33.75</v>
      </c>
      <c r="W248" s="27" t="n">
        <f aca="false">AVERAGE(S248:U248)</f>
        <v>28.3333333333333</v>
      </c>
      <c r="X248" s="1" t="s">
        <v>227</v>
      </c>
      <c r="Y248" s="3" t="n">
        <f aca="false">SUM(C248:U248)</f>
        <v>270</v>
      </c>
      <c r="Z248" s="4" t="s">
        <v>60</v>
      </c>
      <c r="AA248" s="4" t="n">
        <v>2001</v>
      </c>
      <c r="AB248" s="4" t="n">
        <v>590</v>
      </c>
      <c r="AC248" s="5" t="n">
        <v>7.72</v>
      </c>
      <c r="AD248" s="5" t="n">
        <v>3.2</v>
      </c>
      <c r="AE248" s="60" t="n">
        <f aca="false">Y248/AB248</f>
        <v>0.457627118644068</v>
      </c>
    </row>
    <row r="249" customFormat="false" ht="15" hidden="false" customHeight="false" outlineLevel="0" collapsed="false">
      <c r="A249" s="1" t="s">
        <v>32</v>
      </c>
      <c r="B249" s="1" t="s">
        <v>228</v>
      </c>
      <c r="C249" s="0"/>
      <c r="D249" s="0" t="n">
        <v>8</v>
      </c>
      <c r="E249" s="0" t="n">
        <v>20</v>
      </c>
      <c r="F249" s="0" t="n">
        <v>17</v>
      </c>
      <c r="G249" s="0" t="n">
        <v>41</v>
      </c>
      <c r="H249" s="0" t="n">
        <v>17</v>
      </c>
      <c r="I249" s="0" t="n">
        <v>26</v>
      </c>
      <c r="J249" s="0" t="n">
        <v>27</v>
      </c>
      <c r="K249" s="0" t="n">
        <v>19</v>
      </c>
      <c r="L249" s="0" t="n">
        <v>25</v>
      </c>
      <c r="M249" s="0" t="n">
        <v>21</v>
      </c>
      <c r="N249" s="0" t="n">
        <v>17</v>
      </c>
      <c r="O249" s="59" t="n">
        <v>20</v>
      </c>
      <c r="P249" s="59" t="n">
        <v>24</v>
      </c>
      <c r="Q249" s="59" t="n">
        <v>16</v>
      </c>
      <c r="R249" s="59" t="n">
        <v>22</v>
      </c>
      <c r="S249" s="2" t="n">
        <v>21</v>
      </c>
      <c r="T249" s="2" t="n">
        <v>24</v>
      </c>
      <c r="U249" s="2" t="n">
        <v>24</v>
      </c>
      <c r="V249" s="27" t="n">
        <f aca="false">AVERAGE(C249:U249)</f>
        <v>21.6111111111111</v>
      </c>
      <c r="W249" s="27" t="n">
        <f aca="false">AVERAGE(S249:U249)</f>
        <v>23</v>
      </c>
      <c r="X249" s="1" t="s">
        <v>228</v>
      </c>
      <c r="Y249" s="3" t="n">
        <f aca="false">SUM(C249:U249)</f>
        <v>389</v>
      </c>
      <c r="Z249" s="4" t="s">
        <v>60</v>
      </c>
      <c r="AA249" s="4" t="n">
        <v>2003</v>
      </c>
      <c r="AB249" s="4" t="n">
        <v>109</v>
      </c>
      <c r="AC249" s="5" t="n">
        <v>7.38</v>
      </c>
      <c r="AD249" s="5" t="n">
        <v>4.6</v>
      </c>
      <c r="AE249" s="60" t="n">
        <f aca="false">Y249/AB249</f>
        <v>3.56880733944954</v>
      </c>
    </row>
    <row r="250" customFormat="false" ht="15" hidden="false" customHeight="false" outlineLevel="0" collapsed="false">
      <c r="A250" s="1" t="s">
        <v>32</v>
      </c>
      <c r="B250" s="1" t="s">
        <v>229</v>
      </c>
      <c r="C250" s="0" t="n">
        <v>39</v>
      </c>
      <c r="D250" s="0" t="n">
        <v>53</v>
      </c>
      <c r="E250" s="0" t="n">
        <v>91</v>
      </c>
      <c r="F250" s="0" t="n">
        <v>73</v>
      </c>
      <c r="G250" s="0" t="n">
        <v>69</v>
      </c>
      <c r="H250" s="0" t="n">
        <v>55</v>
      </c>
      <c r="I250" s="0" t="n">
        <v>52</v>
      </c>
      <c r="J250" s="0" t="n">
        <v>49</v>
      </c>
      <c r="K250" s="0" t="n">
        <v>46</v>
      </c>
      <c r="L250" s="0" t="n">
        <v>62</v>
      </c>
      <c r="M250" s="0" t="n">
        <v>42</v>
      </c>
      <c r="N250" s="0" t="n">
        <v>42</v>
      </c>
      <c r="O250" s="59" t="n">
        <v>48</v>
      </c>
      <c r="P250" s="59" t="n">
        <v>34</v>
      </c>
      <c r="Q250" s="59" t="n">
        <v>34</v>
      </c>
      <c r="R250" s="59" t="n">
        <v>45</v>
      </c>
      <c r="S250" s="2" t="n">
        <v>35</v>
      </c>
      <c r="T250" s="2" t="n">
        <v>37</v>
      </c>
      <c r="U250" s="2" t="n">
        <v>37</v>
      </c>
      <c r="V250" s="27" t="n">
        <f aca="false">AVERAGE(C250:U250)</f>
        <v>49.6315789473684</v>
      </c>
      <c r="W250" s="27" t="n">
        <f aca="false">AVERAGE(S250:U250)</f>
        <v>36.3333333333333</v>
      </c>
      <c r="X250" s="1" t="s">
        <v>229</v>
      </c>
      <c r="Y250" s="3" t="n">
        <f aca="false">SUM(C250:U250)</f>
        <v>943</v>
      </c>
      <c r="Z250" s="4" t="s">
        <v>51</v>
      </c>
      <c r="AA250" s="4" t="n">
        <v>1986</v>
      </c>
      <c r="AB250" s="4" t="n">
        <v>2004</v>
      </c>
      <c r="AC250" s="5" t="n">
        <v>7.34</v>
      </c>
      <c r="AD250" s="5" t="n">
        <v>3.2</v>
      </c>
      <c r="AE250" s="60" t="n">
        <f aca="false">Y250/AB250</f>
        <v>0.470558882235529</v>
      </c>
    </row>
    <row r="251" customFormat="false" ht="15" hidden="false" customHeight="false" outlineLevel="0" collapsed="false">
      <c r="A251" s="1" t="s">
        <v>32</v>
      </c>
      <c r="B251" s="1" t="s">
        <v>230</v>
      </c>
      <c r="C251" s="0"/>
      <c r="D251" s="0" t="n">
        <v>26</v>
      </c>
      <c r="E251" s="0" t="n">
        <v>35</v>
      </c>
      <c r="F251" s="0" t="n">
        <v>19</v>
      </c>
      <c r="G251" s="0" t="n">
        <v>15</v>
      </c>
      <c r="H251" s="0" t="n">
        <v>27</v>
      </c>
      <c r="I251" s="0" t="n">
        <v>16</v>
      </c>
      <c r="J251" s="0" t="n">
        <v>23</v>
      </c>
      <c r="K251" s="0" t="n">
        <v>18</v>
      </c>
      <c r="L251" s="0" t="n">
        <v>8</v>
      </c>
      <c r="M251" s="0" t="n">
        <v>14</v>
      </c>
      <c r="N251" s="0" t="n">
        <v>19</v>
      </c>
      <c r="O251" s="59"/>
      <c r="P251" s="59"/>
      <c r="Q251" s="59"/>
      <c r="R251" s="59"/>
      <c r="V251" s="27" t="n">
        <f aca="false">AVERAGE(C251:U251)</f>
        <v>20</v>
      </c>
      <c r="W251" s="27"/>
      <c r="X251" s="1" t="s">
        <v>230</v>
      </c>
      <c r="Y251" s="3" t="n">
        <f aca="false">SUM(C251:U251)</f>
        <v>220</v>
      </c>
      <c r="Z251" s="4" t="s">
        <v>51</v>
      </c>
      <c r="AA251" s="4" t="n">
        <v>1983</v>
      </c>
      <c r="AB251" s="4" t="n">
        <v>683</v>
      </c>
      <c r="AC251" s="5" t="n">
        <v>7.51</v>
      </c>
      <c r="AD251" s="5" t="n">
        <v>4.4</v>
      </c>
      <c r="AE251" s="60" t="n">
        <f aca="false">Y251/AB251</f>
        <v>0.322108345534407</v>
      </c>
    </row>
    <row r="252" customFormat="false" ht="15" hidden="false" customHeight="false" outlineLevel="0" collapsed="false">
      <c r="A252" s="1" t="s">
        <v>32</v>
      </c>
      <c r="B252" s="1" t="s">
        <v>231</v>
      </c>
      <c r="C252" s="0"/>
      <c r="D252" s="0"/>
      <c r="O252" s="2"/>
      <c r="P252" s="2"/>
      <c r="Q252" s="2"/>
      <c r="R252" s="2" t="n">
        <v>56</v>
      </c>
      <c r="S252" s="2" t="n">
        <v>48</v>
      </c>
      <c r="T252" s="2" t="n">
        <v>48</v>
      </c>
      <c r="U252" s="2" t="n">
        <v>62</v>
      </c>
      <c r="V252" s="27" t="n">
        <f aca="false">AVERAGE(C252:U252)</f>
        <v>53.5</v>
      </c>
      <c r="W252" s="27" t="n">
        <f aca="false">AVERAGE(S252:U252)</f>
        <v>52.6666666666667</v>
      </c>
      <c r="X252" s="1" t="s">
        <v>231</v>
      </c>
      <c r="Y252" s="3" t="n">
        <f aca="false">SUM(C252:U252)</f>
        <v>214</v>
      </c>
      <c r="Z252" s="4" t="s">
        <v>60</v>
      </c>
      <c r="AA252" s="4" t="n">
        <v>2006</v>
      </c>
      <c r="AB252" s="4" t="n">
        <v>969</v>
      </c>
      <c r="AC252" s="5" t="n">
        <v>8</v>
      </c>
      <c r="AD252" s="5" t="n">
        <v>4</v>
      </c>
      <c r="AE252" s="60" t="n">
        <f aca="false">Y252/AB252</f>
        <v>0.220846233230134</v>
      </c>
    </row>
    <row r="253" customFormat="false" ht="15" hidden="false" customHeight="false" outlineLevel="0" collapsed="false">
      <c r="A253" s="1" t="s">
        <v>32</v>
      </c>
      <c r="B253" s="1" t="s">
        <v>232</v>
      </c>
      <c r="C253" s="0" t="n">
        <v>24</v>
      </c>
      <c r="D253" s="0" t="n">
        <v>11</v>
      </c>
      <c r="E253" s="0" t="n">
        <v>28</v>
      </c>
      <c r="F253" s="0" t="n">
        <v>24</v>
      </c>
      <c r="G253" s="0" t="n">
        <v>38</v>
      </c>
      <c r="H253" s="0" t="n">
        <v>36</v>
      </c>
      <c r="I253" s="0" t="n">
        <v>26</v>
      </c>
      <c r="J253" s="0" t="n">
        <v>33</v>
      </c>
      <c r="K253" s="0" t="n">
        <v>26</v>
      </c>
      <c r="L253" s="0" t="n">
        <v>35</v>
      </c>
      <c r="M253" s="0" t="n">
        <v>33</v>
      </c>
      <c r="N253" s="0" t="n">
        <v>24</v>
      </c>
      <c r="O253" s="59" t="n">
        <v>32</v>
      </c>
      <c r="P253" s="59" t="n">
        <v>28</v>
      </c>
      <c r="Q253" s="59" t="n">
        <v>18</v>
      </c>
      <c r="R253" s="59" t="n">
        <v>29</v>
      </c>
      <c r="S253" s="2" t="n">
        <v>33</v>
      </c>
      <c r="T253" s="2" t="n">
        <v>23</v>
      </c>
      <c r="U253" s="2" t="n">
        <v>23</v>
      </c>
      <c r="V253" s="27" t="n">
        <f aca="false">AVERAGE(C253:U253)</f>
        <v>27.5789473684211</v>
      </c>
      <c r="W253" s="27" t="n">
        <f aca="false">AVERAGE(S253:U253)</f>
        <v>26.3333333333333</v>
      </c>
      <c r="X253" s="1" t="s">
        <v>232</v>
      </c>
      <c r="Y253" s="3" t="n">
        <f aca="false">SUM(C253:U253)</f>
        <v>524</v>
      </c>
      <c r="Z253" s="4" t="s">
        <v>51</v>
      </c>
      <c r="AA253" s="4" t="n">
        <v>1974</v>
      </c>
      <c r="AB253" s="4" t="n">
        <v>1617</v>
      </c>
      <c r="AC253" s="5" t="n">
        <v>6.35</v>
      </c>
      <c r="AD253" s="5" t="n">
        <v>3.1</v>
      </c>
      <c r="AE253" s="60" t="n">
        <f aca="false">Y253/AB253</f>
        <v>0.324056895485467</v>
      </c>
    </row>
    <row r="254" customFormat="false" ht="15" hidden="false" customHeight="false" outlineLevel="0" collapsed="false">
      <c r="A254" s="1" t="s">
        <v>32</v>
      </c>
      <c r="B254" s="1" t="s">
        <v>233</v>
      </c>
      <c r="C254" s="0"/>
      <c r="D254" s="0"/>
      <c r="O254" s="2"/>
      <c r="P254" s="2"/>
      <c r="Q254" s="2"/>
      <c r="R254" s="2"/>
      <c r="U254" s="2" t="n">
        <v>20</v>
      </c>
      <c r="V254" s="27" t="n">
        <f aca="false">AVERAGE(C254:U254)</f>
        <v>20</v>
      </c>
      <c r="W254" s="27"/>
      <c r="X254" s="1" t="s">
        <v>233</v>
      </c>
      <c r="Y254" s="3" t="n">
        <f aca="false">SUM(C254:U254)</f>
        <v>20</v>
      </c>
      <c r="Z254" s="4" t="s">
        <v>60</v>
      </c>
      <c r="AA254" s="4" t="n">
        <v>2008</v>
      </c>
      <c r="AB254" s="4" t="n">
        <v>71</v>
      </c>
      <c r="AC254" s="5" t="n">
        <v>7.33</v>
      </c>
      <c r="AD254" s="5" t="n">
        <v>3.3</v>
      </c>
      <c r="AE254" s="60" t="n">
        <f aca="false">Y254/AB254</f>
        <v>0.28169014084507</v>
      </c>
    </row>
    <row r="255" customFormat="false" ht="15" hidden="false" customHeight="false" outlineLevel="0" collapsed="false">
      <c r="A255" s="1" t="s">
        <v>32</v>
      </c>
      <c r="B255" s="1" t="s">
        <v>234</v>
      </c>
      <c r="C255" s="0"/>
      <c r="D255" s="0"/>
      <c r="O255" s="2" t="n">
        <v>67</v>
      </c>
      <c r="P255" s="2" t="n">
        <v>64</v>
      </c>
      <c r="Q255" s="2" t="n">
        <v>50</v>
      </c>
      <c r="R255" s="2" t="n">
        <v>55</v>
      </c>
      <c r="S255" s="2" t="n">
        <v>52</v>
      </c>
      <c r="T255" s="2" t="n">
        <v>46</v>
      </c>
      <c r="U255" s="2" t="n">
        <v>45</v>
      </c>
      <c r="V255" s="27" t="n">
        <f aca="false">AVERAGE(C255:U255)</f>
        <v>54.1428571428571</v>
      </c>
      <c r="W255" s="27" t="n">
        <f aca="false">AVERAGE(S255:U255)</f>
        <v>47.6666666666667</v>
      </c>
      <c r="X255" s="1" t="s">
        <v>234</v>
      </c>
      <c r="Y255" s="3" t="n">
        <f aca="false">SUM(C255:U255)</f>
        <v>379</v>
      </c>
      <c r="Z255" s="4" t="s">
        <v>60</v>
      </c>
      <c r="AA255" s="4" t="n">
        <v>2002</v>
      </c>
      <c r="AB255" s="4" t="n">
        <v>495</v>
      </c>
      <c r="AC255" s="5" t="n">
        <v>7.07</v>
      </c>
      <c r="AD255" s="5" t="n">
        <v>3.5</v>
      </c>
      <c r="AE255" s="60" t="n">
        <f aca="false">Y255/AB255</f>
        <v>0.765656565656566</v>
      </c>
    </row>
    <row r="256" customFormat="false" ht="15" hidden="false" customHeight="false" outlineLevel="0" collapsed="false">
      <c r="A256" s="1" t="s">
        <v>32</v>
      </c>
      <c r="B256" s="1" t="s">
        <v>235</v>
      </c>
      <c r="C256" s="0"/>
      <c r="D256" s="0"/>
      <c r="K256" s="0" t="n">
        <v>20</v>
      </c>
      <c r="L256" s="0" t="n">
        <v>20</v>
      </c>
      <c r="M256" s="0" t="n">
        <v>26</v>
      </c>
      <c r="N256" s="0" t="n">
        <v>27</v>
      </c>
      <c r="O256" s="59"/>
      <c r="P256" s="59"/>
      <c r="Q256" s="59"/>
      <c r="R256" s="59"/>
      <c r="V256" s="27" t="n">
        <f aca="false">AVERAGE(C256:U256)</f>
        <v>23.25</v>
      </c>
      <c r="W256" s="27"/>
      <c r="X256" s="1" t="s">
        <v>235</v>
      </c>
      <c r="Y256" s="3" t="n">
        <f aca="false">SUM(C256:U256)</f>
        <v>93</v>
      </c>
      <c r="Z256" s="4" t="s">
        <v>199</v>
      </c>
      <c r="AA256" s="4" t="n">
        <v>1986</v>
      </c>
      <c r="AB256" s="4" t="n">
        <v>2585</v>
      </c>
      <c r="AC256" s="5" t="n">
        <v>7.03</v>
      </c>
      <c r="AD256" s="5" t="n">
        <v>3</v>
      </c>
      <c r="AE256" s="60" t="n">
        <f aca="false">Y256/AB256</f>
        <v>0.0359767891682785</v>
      </c>
    </row>
    <row r="257" customFormat="false" ht="15" hidden="false" customHeight="false" outlineLevel="0" collapsed="false">
      <c r="A257" s="1" t="s">
        <v>32</v>
      </c>
      <c r="B257" s="1" t="s">
        <v>236</v>
      </c>
      <c r="S257" s="2" t="n">
        <v>24</v>
      </c>
      <c r="T257" s="2" t="n">
        <v>20</v>
      </c>
      <c r="V257" s="27" t="n">
        <f aca="false">AVERAGE(C257:U257)</f>
        <v>22</v>
      </c>
      <c r="W257" s="27" t="n">
        <f aca="false">AVERAGE(S257:U257)</f>
        <v>22</v>
      </c>
      <c r="X257" s="1" t="s">
        <v>236</v>
      </c>
      <c r="Y257" s="3" t="n">
        <f aca="false">SUM(C257:U257)</f>
        <v>44</v>
      </c>
      <c r="Z257" s="4" t="s">
        <v>54</v>
      </c>
      <c r="AA257" s="4" t="n">
        <v>2006</v>
      </c>
      <c r="AB257" s="4" t="n">
        <v>4481</v>
      </c>
      <c r="AC257" s="5" t="n">
        <v>7.8</v>
      </c>
      <c r="AD257" s="5" t="n">
        <v>3.4</v>
      </c>
      <c r="AE257" s="60" t="n">
        <f aca="false">Y257/AB257</f>
        <v>0.00981923677750502</v>
      </c>
    </row>
    <row r="258" customFormat="false" ht="15" hidden="false" customHeight="false" outlineLevel="0" collapsed="false">
      <c r="A258" s="1" t="s">
        <v>32</v>
      </c>
      <c r="B258" s="1" t="s">
        <v>237</v>
      </c>
      <c r="C258" s="0"/>
      <c r="D258" s="0"/>
      <c r="J258" s="0" t="n">
        <v>32</v>
      </c>
      <c r="K258" s="0" t="n">
        <v>16</v>
      </c>
      <c r="L258" s="0" t="n">
        <v>16</v>
      </c>
      <c r="M258" s="0" t="n">
        <v>17</v>
      </c>
      <c r="N258" s="0" t="n">
        <v>16</v>
      </c>
      <c r="O258" s="59" t="n">
        <v>18</v>
      </c>
      <c r="P258" s="59" t="n">
        <v>17</v>
      </c>
      <c r="Q258" s="59" t="n">
        <v>18</v>
      </c>
      <c r="R258" s="59" t="n">
        <v>24</v>
      </c>
      <c r="S258" s="2" t="n">
        <v>22</v>
      </c>
      <c r="T258" s="2" t="n">
        <v>12</v>
      </c>
      <c r="U258" s="2" t="n">
        <v>23</v>
      </c>
      <c r="V258" s="27" t="n">
        <f aca="false">AVERAGE(C258:U258)</f>
        <v>19.25</v>
      </c>
      <c r="W258" s="27" t="n">
        <f aca="false">AVERAGE(S258:U258)</f>
        <v>19</v>
      </c>
      <c r="X258" s="1" t="s">
        <v>237</v>
      </c>
      <c r="Y258" s="3" t="n">
        <f aca="false">SUM(C258:U258)</f>
        <v>231</v>
      </c>
      <c r="Z258" s="4" t="s">
        <v>51</v>
      </c>
      <c r="AA258" s="4" t="n">
        <v>1997</v>
      </c>
      <c r="AB258" s="4" t="n">
        <v>339</v>
      </c>
      <c r="AC258" s="5" t="n">
        <v>6.95</v>
      </c>
      <c r="AD258" s="5" t="n">
        <v>3.2</v>
      </c>
      <c r="AE258" s="60" t="n">
        <f aca="false">Y258/AB258</f>
        <v>0.68141592920354</v>
      </c>
    </row>
    <row r="259" customFormat="false" ht="15" hidden="false" customHeight="false" outlineLevel="0" collapsed="false">
      <c r="A259" s="1" t="s">
        <v>32</v>
      </c>
      <c r="B259" s="1" t="s">
        <v>238</v>
      </c>
      <c r="C259" s="0"/>
      <c r="D259" s="0"/>
      <c r="O259" s="2"/>
      <c r="P259" s="2"/>
      <c r="Q259" s="2" t="n">
        <v>36</v>
      </c>
      <c r="R259" s="2" t="n">
        <v>16</v>
      </c>
      <c r="V259" s="27" t="n">
        <f aca="false">AVERAGE(C259:U259)</f>
        <v>26</v>
      </c>
      <c r="W259" s="27"/>
      <c r="X259" s="1" t="s">
        <v>238</v>
      </c>
      <c r="Y259" s="3" t="n">
        <f aca="false">SUM(C259:U259)</f>
        <v>52</v>
      </c>
      <c r="Z259" s="4" t="s">
        <v>60</v>
      </c>
      <c r="AA259" s="4" t="n">
        <v>2004</v>
      </c>
      <c r="AB259" s="4" t="n">
        <v>571</v>
      </c>
      <c r="AC259" s="5" t="n">
        <v>7.23</v>
      </c>
      <c r="AD259" s="5" t="n">
        <v>3.2</v>
      </c>
      <c r="AE259" s="60" t="n">
        <f aca="false">Y259/AB259</f>
        <v>0.0910683012259194</v>
      </c>
    </row>
    <row r="260" customFormat="false" ht="15" hidden="false" customHeight="false" outlineLevel="0" collapsed="false">
      <c r="A260" s="1" t="s">
        <v>32</v>
      </c>
      <c r="B260" s="1" t="s">
        <v>239</v>
      </c>
      <c r="C260" s="0"/>
      <c r="D260" s="0"/>
      <c r="O260" s="2"/>
      <c r="P260" s="2"/>
      <c r="Q260" s="2"/>
      <c r="R260" s="2" t="n">
        <v>28</v>
      </c>
      <c r="S260" s="2" t="n">
        <v>27</v>
      </c>
      <c r="T260" s="2" t="n">
        <v>20</v>
      </c>
      <c r="U260" s="2" t="n">
        <v>22</v>
      </c>
      <c r="V260" s="27" t="n">
        <f aca="false">AVERAGE(C260:U260)</f>
        <v>24.25</v>
      </c>
      <c r="W260" s="27" t="n">
        <f aca="false">AVERAGE(S260:U260)</f>
        <v>23</v>
      </c>
      <c r="X260" s="1" t="s">
        <v>239</v>
      </c>
      <c r="Y260" s="3" t="n">
        <f aca="false">SUM(C260:U260)</f>
        <v>97</v>
      </c>
      <c r="Z260" s="4" t="s">
        <v>60</v>
      </c>
      <c r="AA260" s="4" t="n">
        <v>2005</v>
      </c>
      <c r="AB260" s="4" t="n">
        <v>323</v>
      </c>
      <c r="AC260" s="5" t="n">
        <v>6.92</v>
      </c>
      <c r="AD260" s="5" t="n">
        <v>3.3</v>
      </c>
      <c r="AE260" s="60" t="n">
        <f aca="false">Y260/AB260</f>
        <v>0.30030959752322</v>
      </c>
    </row>
    <row r="261" customFormat="false" ht="15" hidden="false" customHeight="false" outlineLevel="0" collapsed="false">
      <c r="A261" s="1" t="s">
        <v>33</v>
      </c>
      <c r="B261" s="1" t="s">
        <v>240</v>
      </c>
      <c r="C261" s="0" t="n">
        <v>10</v>
      </c>
      <c r="D261" s="0" t="n">
        <v>10</v>
      </c>
      <c r="E261" s="0" t="n">
        <v>8</v>
      </c>
      <c r="G261" s="0" t="n">
        <v>8</v>
      </c>
      <c r="H261" s="0" t="n">
        <v>10</v>
      </c>
      <c r="I261" s="0" t="n">
        <v>8</v>
      </c>
      <c r="J261" s="0" t="n">
        <v>11</v>
      </c>
      <c r="K261" s="0" t="n">
        <v>9</v>
      </c>
      <c r="L261" s="0" t="n">
        <v>8</v>
      </c>
      <c r="M261" s="0" t="n">
        <v>8</v>
      </c>
      <c r="N261" s="0" t="n">
        <v>8</v>
      </c>
      <c r="O261" s="59"/>
      <c r="P261" s="59"/>
      <c r="Q261" s="59"/>
      <c r="R261" s="59"/>
      <c r="V261" s="27" t="n">
        <f aca="false">AVERAGE(C261:U261)</f>
        <v>8.90909090909091</v>
      </c>
      <c r="W261" s="27"/>
      <c r="X261" s="1" t="s">
        <v>240</v>
      </c>
      <c r="Y261" s="3" t="n">
        <f aca="false">SUM(C261:U261)</f>
        <v>98</v>
      </c>
      <c r="Z261" s="4" t="s">
        <v>214</v>
      </c>
      <c r="AA261" s="4" t="n">
        <v>1989</v>
      </c>
      <c r="AB261" s="4" t="n">
        <v>156</v>
      </c>
      <c r="AC261" s="5" t="n">
        <v>6.94</v>
      </c>
      <c r="AD261" s="5" t="n">
        <v>3.3</v>
      </c>
      <c r="AE261" s="60" t="n">
        <f aca="false">Y261/AB261</f>
        <v>0.628205128205128</v>
      </c>
    </row>
    <row r="262" customFormat="false" ht="15" hidden="false" customHeight="false" outlineLevel="0" collapsed="false">
      <c r="A262" s="1" t="s">
        <v>33</v>
      </c>
      <c r="B262" s="1" t="s">
        <v>241</v>
      </c>
      <c r="C262" s="0"/>
      <c r="D262" s="0"/>
      <c r="O262" s="2"/>
      <c r="P262" s="2" t="n">
        <v>48</v>
      </c>
      <c r="Q262" s="2" t="n">
        <v>33</v>
      </c>
      <c r="R262" s="2" t="n">
        <v>33</v>
      </c>
      <c r="S262" s="2" t="n">
        <v>41</v>
      </c>
      <c r="T262" s="2" t="n">
        <v>29</v>
      </c>
      <c r="U262" s="2" t="n">
        <v>32</v>
      </c>
      <c r="V262" s="27" t="n">
        <f aca="false">AVERAGE(C262:U262)</f>
        <v>36</v>
      </c>
      <c r="W262" s="27" t="n">
        <f aca="false">AVERAGE(S262:U262)</f>
        <v>34</v>
      </c>
      <c r="X262" s="1" t="s">
        <v>241</v>
      </c>
      <c r="Y262" s="3" t="n">
        <f aca="false">SUM(C262:U262)</f>
        <v>216</v>
      </c>
      <c r="Z262" s="4" t="s">
        <v>242</v>
      </c>
      <c r="AA262" s="4" t="n">
        <v>1980</v>
      </c>
      <c r="AB262" s="4" t="n">
        <v>700</v>
      </c>
      <c r="AC262" s="5" t="n">
        <v>6.96</v>
      </c>
      <c r="AD262" s="5" t="n">
        <v>1.8</v>
      </c>
      <c r="AE262" s="60" t="n">
        <f aca="false">Y262/AB262</f>
        <v>0.308571428571429</v>
      </c>
    </row>
    <row r="263" customFormat="false" ht="15" hidden="false" customHeight="false" outlineLevel="0" collapsed="false">
      <c r="A263" s="1" t="s">
        <v>33</v>
      </c>
      <c r="B263" s="1" t="s">
        <v>243</v>
      </c>
      <c r="C263" s="0"/>
      <c r="D263" s="0"/>
      <c r="J263" s="0" t="n">
        <v>155</v>
      </c>
      <c r="K263" s="0" t="n">
        <v>116</v>
      </c>
      <c r="L263" s="0" t="n">
        <v>129</v>
      </c>
      <c r="M263" s="0" t="n">
        <v>126</v>
      </c>
      <c r="N263" s="0" t="n">
        <v>126</v>
      </c>
      <c r="O263" s="59" t="n">
        <v>140</v>
      </c>
      <c r="P263" s="59" t="n">
        <v>122</v>
      </c>
      <c r="Q263" s="59" t="n">
        <v>126</v>
      </c>
      <c r="R263" s="59" t="n">
        <v>121</v>
      </c>
      <c r="S263" s="2" t="n">
        <v>118</v>
      </c>
      <c r="T263" s="2" t="n">
        <v>124</v>
      </c>
      <c r="U263" s="2" t="n">
        <v>120</v>
      </c>
      <c r="V263" s="27" t="n">
        <f aca="false">AVERAGE(C263:U263)</f>
        <v>126.916666666667</v>
      </c>
      <c r="W263" s="27" t="n">
        <f aca="false">AVERAGE(S263:U263)</f>
        <v>120.666666666667</v>
      </c>
      <c r="X263" s="1" t="s">
        <v>243</v>
      </c>
      <c r="Y263" s="3" t="n">
        <f aca="false">SUM(C263:U263)</f>
        <v>1523</v>
      </c>
      <c r="Z263" s="4" t="s">
        <v>51</v>
      </c>
      <c r="AA263" s="4" t="n">
        <v>1997</v>
      </c>
      <c r="AB263" s="4" t="n">
        <v>351</v>
      </c>
      <c r="AC263" s="5" t="n">
        <v>6.55</v>
      </c>
      <c r="AD263" s="5" t="n">
        <v>2</v>
      </c>
      <c r="AE263" s="60" t="n">
        <f aca="false">Y263/AB263</f>
        <v>4.33903133903134</v>
      </c>
    </row>
    <row r="264" customFormat="false" ht="15" hidden="false" customHeight="false" outlineLevel="0" collapsed="false">
      <c r="A264" s="1" t="s">
        <v>33</v>
      </c>
      <c r="B264" s="1" t="s">
        <v>244</v>
      </c>
      <c r="C264" s="0" t="n">
        <v>33</v>
      </c>
      <c r="D264" s="0" t="n">
        <v>26</v>
      </c>
      <c r="E264" s="0" t="n">
        <v>34</v>
      </c>
      <c r="F264" s="0" t="n">
        <v>46</v>
      </c>
      <c r="G264" s="0" t="n">
        <v>40</v>
      </c>
      <c r="H264" s="0" t="n">
        <v>40</v>
      </c>
      <c r="I264" s="0" t="n">
        <v>32</v>
      </c>
      <c r="J264" s="0" t="n">
        <v>32</v>
      </c>
      <c r="K264" s="0" t="n">
        <v>36</v>
      </c>
      <c r="L264" s="0" t="n">
        <v>32</v>
      </c>
      <c r="M264" s="0" t="n">
        <v>34</v>
      </c>
      <c r="N264" s="0" t="n">
        <v>24</v>
      </c>
      <c r="O264" s="59" t="n">
        <v>24</v>
      </c>
      <c r="P264" s="59" t="n">
        <v>34</v>
      </c>
      <c r="Q264" s="59" t="n">
        <v>30</v>
      </c>
      <c r="R264" s="59" t="n">
        <v>20</v>
      </c>
      <c r="S264" s="2" t="n">
        <v>30</v>
      </c>
      <c r="T264" s="2" t="n">
        <v>34</v>
      </c>
      <c r="U264" s="2" t="n">
        <v>28</v>
      </c>
      <c r="V264" s="27" t="n">
        <f aca="false">AVERAGE(C264:U264)</f>
        <v>32.0526315789474</v>
      </c>
      <c r="W264" s="27" t="n">
        <f aca="false">AVERAGE(S264:U264)</f>
        <v>30.6666666666667</v>
      </c>
      <c r="X264" s="1" t="s">
        <v>244</v>
      </c>
      <c r="Y264" s="3" t="n">
        <f aca="false">SUM(C264:U264)</f>
        <v>609</v>
      </c>
      <c r="Z264" s="4" t="s">
        <v>51</v>
      </c>
      <c r="AA264" s="4" t="n">
        <v>1991</v>
      </c>
      <c r="AB264" s="4" t="n">
        <v>284</v>
      </c>
      <c r="AC264" s="5" t="n">
        <v>6.43</v>
      </c>
      <c r="AD264" s="5" t="n">
        <v>2.3</v>
      </c>
      <c r="AE264" s="60" t="n">
        <f aca="false">Y264/AB264</f>
        <v>2.1443661971831</v>
      </c>
    </row>
    <row r="265" customFormat="false" ht="15" hidden="false" customHeight="false" outlineLevel="0" collapsed="false">
      <c r="A265" s="1" t="s">
        <v>33</v>
      </c>
      <c r="B265" s="1" t="s">
        <v>245</v>
      </c>
      <c r="C265" s="0"/>
      <c r="D265" s="0" t="n">
        <v>32</v>
      </c>
      <c r="E265" s="0" t="n">
        <v>35</v>
      </c>
      <c r="F265" s="0" t="n">
        <v>32</v>
      </c>
      <c r="G265" s="0" t="n">
        <v>31</v>
      </c>
      <c r="H265" s="0" t="n">
        <v>32</v>
      </c>
      <c r="I265" s="0" t="n">
        <v>34</v>
      </c>
      <c r="J265" s="0" t="n">
        <v>32</v>
      </c>
      <c r="K265" s="0" t="n">
        <v>32</v>
      </c>
      <c r="L265" s="0" t="n">
        <v>29</v>
      </c>
      <c r="M265" s="0" t="n">
        <v>32</v>
      </c>
      <c r="N265" s="0" t="n">
        <v>32</v>
      </c>
      <c r="O265" s="59" t="n">
        <v>34</v>
      </c>
      <c r="P265" s="59" t="n">
        <v>37</v>
      </c>
      <c r="Q265" s="59" t="n">
        <v>36</v>
      </c>
      <c r="R265" s="59" t="n">
        <v>39</v>
      </c>
      <c r="S265" s="2" t="n">
        <v>42</v>
      </c>
      <c r="T265" s="2" t="n">
        <v>46</v>
      </c>
      <c r="U265" s="2" t="n">
        <v>47</v>
      </c>
      <c r="V265" s="27" t="n">
        <f aca="false">AVERAGE(C265:U265)</f>
        <v>35.2222222222222</v>
      </c>
      <c r="W265" s="27" t="n">
        <f aca="false">AVERAGE(S265:U265)</f>
        <v>45</v>
      </c>
      <c r="X265" s="1" t="s">
        <v>245</v>
      </c>
      <c r="Y265" s="3" t="n">
        <f aca="false">SUM(C265:U265)</f>
        <v>634</v>
      </c>
      <c r="Z265" s="4" t="s">
        <v>51</v>
      </c>
      <c r="AA265" s="4" t="n">
        <v>1981</v>
      </c>
      <c r="AB265" s="4" t="n">
        <v>961</v>
      </c>
      <c r="AC265" s="5" t="n">
        <v>6.68</v>
      </c>
      <c r="AD265" s="5" t="n">
        <v>2.3</v>
      </c>
      <c r="AE265" s="60" t="n">
        <f aca="false">Y265/AB265</f>
        <v>0.659729448491155</v>
      </c>
    </row>
    <row r="266" customFormat="false" ht="15" hidden="false" customHeight="false" outlineLevel="0" collapsed="false">
      <c r="A266" s="1" t="s">
        <v>33</v>
      </c>
      <c r="B266" s="1" t="s">
        <v>246</v>
      </c>
      <c r="S266" s="2" t="n">
        <v>19</v>
      </c>
      <c r="T266" s="2" t="n">
        <v>9</v>
      </c>
      <c r="V266" s="27" t="n">
        <f aca="false">AVERAGE(C266:U266)</f>
        <v>14</v>
      </c>
      <c r="W266" s="27" t="n">
        <f aca="false">AVERAGE(S266:U266)</f>
        <v>14</v>
      </c>
      <c r="X266" s="1" t="s">
        <v>246</v>
      </c>
      <c r="Y266" s="3" t="n">
        <f aca="false">SUM(C266:U266)</f>
        <v>28</v>
      </c>
      <c r="Z266" s="4" t="s">
        <v>247</v>
      </c>
      <c r="AA266" s="4" t="n">
        <v>2005</v>
      </c>
      <c r="AB266" s="4" t="n">
        <v>49</v>
      </c>
      <c r="AC266" s="5" t="n">
        <v>6.93</v>
      </c>
      <c r="AD266" s="5" t="n">
        <v>1.9</v>
      </c>
      <c r="AE266" s="60" t="n">
        <f aca="false">Y266/AB266</f>
        <v>0.571428571428571</v>
      </c>
    </row>
    <row r="267" customFormat="false" ht="15" hidden="false" customHeight="false" outlineLevel="0" collapsed="false">
      <c r="A267" s="1" t="s">
        <v>33</v>
      </c>
      <c r="B267" s="1" t="s">
        <v>248</v>
      </c>
      <c r="C267" s="0"/>
      <c r="D267" s="0"/>
      <c r="O267" s="2"/>
      <c r="P267" s="2" t="n">
        <v>30</v>
      </c>
      <c r="Q267" s="2" t="n">
        <v>34</v>
      </c>
      <c r="R267" s="2" t="n">
        <v>26</v>
      </c>
      <c r="S267" s="2" t="n">
        <v>33</v>
      </c>
      <c r="T267" s="2" t="n">
        <v>29</v>
      </c>
      <c r="U267" s="2" t="n">
        <v>23</v>
      </c>
      <c r="V267" s="27" t="n">
        <f aca="false">AVERAGE(C267:U267)</f>
        <v>29.1666666666667</v>
      </c>
      <c r="W267" s="27" t="n">
        <f aca="false">AVERAGE(S267:U267)</f>
        <v>28.3333333333333</v>
      </c>
      <c r="X267" s="1" t="s">
        <v>248</v>
      </c>
      <c r="Y267" s="3" t="n">
        <f aca="false">SUM(C267:U267)</f>
        <v>175</v>
      </c>
      <c r="Z267" s="4" t="s">
        <v>247</v>
      </c>
      <c r="AA267" s="4" t="n">
        <v>2003</v>
      </c>
      <c r="AB267" s="4" t="n">
        <v>65</v>
      </c>
      <c r="AC267" s="5" t="n">
        <v>6.35</v>
      </c>
      <c r="AD267" s="5" t="n">
        <v>1.9</v>
      </c>
      <c r="AE267" s="60" t="n">
        <f aca="false">Y267/AB267</f>
        <v>2.69230769230769</v>
      </c>
    </row>
    <row r="268" customFormat="false" ht="15" hidden="false" customHeight="false" outlineLevel="0" collapsed="false">
      <c r="A268" s="1" t="s">
        <v>33</v>
      </c>
      <c r="B268" s="1" t="s">
        <v>249</v>
      </c>
      <c r="C268" s="0"/>
      <c r="D268" s="0"/>
      <c r="K268" s="0" t="n">
        <v>21</v>
      </c>
      <c r="L268" s="0" t="n">
        <v>30</v>
      </c>
      <c r="M268" s="0" t="n">
        <v>24</v>
      </c>
      <c r="N268" s="0" t="n">
        <v>32</v>
      </c>
      <c r="O268" s="59" t="n">
        <v>36</v>
      </c>
      <c r="P268" s="59" t="n">
        <v>27</v>
      </c>
      <c r="Q268" s="59" t="n">
        <v>20</v>
      </c>
      <c r="R268" s="59" t="n">
        <v>28</v>
      </c>
      <c r="V268" s="27" t="n">
        <f aca="false">AVERAGE(C268:U268)</f>
        <v>27.25</v>
      </c>
      <c r="W268" s="27"/>
      <c r="X268" s="1" t="s">
        <v>249</v>
      </c>
      <c r="Y268" s="3" t="n">
        <f aca="false">SUM(C268:U268)</f>
        <v>218</v>
      </c>
      <c r="Z268" s="4" t="s">
        <v>60</v>
      </c>
      <c r="AA268" s="4" t="n">
        <v>1993</v>
      </c>
      <c r="AB268" s="4" t="n">
        <v>346</v>
      </c>
      <c r="AC268" s="5" t="n">
        <v>7.16</v>
      </c>
      <c r="AD268" s="5" t="n">
        <v>2.1</v>
      </c>
      <c r="AE268" s="60" t="n">
        <f aca="false">Y268/AB268</f>
        <v>0.630057803468208</v>
      </c>
    </row>
    <row r="269" customFormat="false" ht="15" hidden="false" customHeight="false" outlineLevel="0" collapsed="false">
      <c r="A269" s="1" t="s">
        <v>33</v>
      </c>
      <c r="B269" s="1" t="s">
        <v>250</v>
      </c>
      <c r="C269" s="0" t="n">
        <v>17</v>
      </c>
      <c r="D269" s="0" t="n">
        <v>32</v>
      </c>
      <c r="E269" s="0" t="n">
        <v>38</v>
      </c>
      <c r="F269" s="0" t="n">
        <v>37</v>
      </c>
      <c r="G269" s="0" t="n">
        <v>49</v>
      </c>
      <c r="H269" s="0" t="n">
        <v>36</v>
      </c>
      <c r="I269" s="0" t="n">
        <v>64</v>
      </c>
      <c r="J269" s="0" t="n">
        <v>59</v>
      </c>
      <c r="K269" s="0" t="n">
        <v>42</v>
      </c>
      <c r="L269" s="0" t="n">
        <v>42</v>
      </c>
      <c r="M269" s="0" t="n">
        <v>55</v>
      </c>
      <c r="N269" s="0" t="n">
        <v>42</v>
      </c>
      <c r="O269" s="59" t="n">
        <v>50</v>
      </c>
      <c r="P269" s="59" t="n">
        <v>30</v>
      </c>
      <c r="Q269" s="59" t="n">
        <v>31</v>
      </c>
      <c r="R269" s="59" t="n">
        <v>28</v>
      </c>
      <c r="S269" s="2" t="n">
        <v>32</v>
      </c>
      <c r="T269" s="2" t="n">
        <v>46</v>
      </c>
      <c r="U269" s="2" t="n">
        <v>42</v>
      </c>
      <c r="V269" s="27" t="n">
        <f aca="false">AVERAGE(C269:U269)</f>
        <v>40.6315789473684</v>
      </c>
      <c r="W269" s="27" t="n">
        <f aca="false">AVERAGE(S269:U269)</f>
        <v>40</v>
      </c>
      <c r="X269" s="1" t="s">
        <v>250</v>
      </c>
      <c r="Y269" s="3" t="n">
        <f aca="false">SUM(C269:U269)</f>
        <v>772</v>
      </c>
      <c r="Z269" s="4" t="s">
        <v>51</v>
      </c>
      <c r="AA269" s="4" t="n">
        <v>1988</v>
      </c>
      <c r="AB269" s="4" t="n">
        <v>423</v>
      </c>
      <c r="AC269" s="5" t="n">
        <v>6.26</v>
      </c>
      <c r="AD269" s="5" t="n">
        <v>1.7</v>
      </c>
      <c r="AE269" s="60" t="n">
        <f aca="false">Y269/AB269</f>
        <v>1.82505910165485</v>
      </c>
    </row>
    <row r="270" customFormat="false" ht="15" hidden="false" customHeight="false" outlineLevel="0" collapsed="false">
      <c r="A270" s="1" t="s">
        <v>33</v>
      </c>
      <c r="B270" s="1" t="s">
        <v>251</v>
      </c>
      <c r="T270" s="2" t="n">
        <v>6</v>
      </c>
      <c r="V270" s="27" t="n">
        <f aca="false">AVERAGE(C270:U270)</f>
        <v>6</v>
      </c>
      <c r="W270" s="27" t="n">
        <f aca="false">AVERAGE(S270:U270)</f>
        <v>6</v>
      </c>
      <c r="X270" s="1" t="s">
        <v>251</v>
      </c>
      <c r="Y270" s="3" t="n">
        <f aca="false">SUM(C270:U270)</f>
        <v>6</v>
      </c>
      <c r="Z270" s="4" t="s">
        <v>60</v>
      </c>
      <c r="AA270" s="4" t="n">
        <v>2005</v>
      </c>
      <c r="AB270" s="4" t="n">
        <v>214</v>
      </c>
      <c r="AC270" s="5" t="n">
        <v>7.31</v>
      </c>
      <c r="AD270" s="5" t="n">
        <v>3</v>
      </c>
      <c r="AE270" s="60" t="n">
        <f aca="false">Y270/AB270</f>
        <v>0.0280373831775701</v>
      </c>
    </row>
    <row r="271" customFormat="false" ht="15" hidden="false" customHeight="false" outlineLevel="0" collapsed="false">
      <c r="A271" s="1" t="s">
        <v>33</v>
      </c>
      <c r="B271" s="1" t="s">
        <v>252</v>
      </c>
      <c r="C271" s="0"/>
      <c r="D271" s="0"/>
      <c r="O271" s="2"/>
      <c r="P271" s="2"/>
      <c r="Q271" s="2"/>
      <c r="R271" s="2"/>
      <c r="S271" s="2" t="n">
        <v>33</v>
      </c>
      <c r="T271" s="2" t="n">
        <v>41</v>
      </c>
      <c r="U271" s="2" t="n">
        <v>41</v>
      </c>
      <c r="V271" s="27" t="n">
        <f aca="false">AVERAGE(C271:U271)</f>
        <v>38.3333333333333</v>
      </c>
      <c r="W271" s="27" t="n">
        <f aca="false">AVERAGE(S271:U271)</f>
        <v>38.3333333333333</v>
      </c>
      <c r="X271" s="1" t="s">
        <v>252</v>
      </c>
      <c r="Y271" s="3" t="n">
        <f aca="false">SUM(C271:U271)</f>
        <v>115</v>
      </c>
      <c r="Z271" s="4" t="s">
        <v>60</v>
      </c>
      <c r="AA271" s="4" t="n">
        <v>2007</v>
      </c>
      <c r="AB271" s="4" t="n">
        <v>168</v>
      </c>
      <c r="AC271" s="5" t="n">
        <v>6.81</v>
      </c>
      <c r="AD271" s="5" t="n">
        <v>2.2</v>
      </c>
      <c r="AE271" s="60" t="n">
        <f aca="false">Y271/AB271</f>
        <v>0.68452380952381</v>
      </c>
    </row>
    <row r="272" customFormat="false" ht="15" hidden="false" customHeight="false" outlineLevel="0" collapsed="false">
      <c r="A272" s="1" t="s">
        <v>33</v>
      </c>
      <c r="B272" s="1" t="s">
        <v>253</v>
      </c>
      <c r="C272" s="0"/>
      <c r="D272" s="0"/>
      <c r="H272" s="0" t="n">
        <v>16</v>
      </c>
      <c r="I272" s="0" t="n">
        <v>12</v>
      </c>
      <c r="J272" s="0" t="n">
        <v>18</v>
      </c>
      <c r="K272" s="0" t="n">
        <v>12</v>
      </c>
      <c r="L272" s="0" t="n">
        <v>16</v>
      </c>
      <c r="M272" s="0" t="n">
        <v>8</v>
      </c>
      <c r="N272" s="0" t="n">
        <v>13</v>
      </c>
      <c r="O272" s="59"/>
      <c r="P272" s="59"/>
      <c r="Q272" s="59"/>
      <c r="R272" s="59"/>
      <c r="V272" s="27" t="n">
        <f aca="false">AVERAGE(C272:U272)</f>
        <v>13.5714285714286</v>
      </c>
      <c r="W272" s="27"/>
      <c r="X272" s="1" t="s">
        <v>253</v>
      </c>
      <c r="Y272" s="3" t="n">
        <f aca="false">SUM(C272:U272)</f>
        <v>95</v>
      </c>
      <c r="Z272" s="4" t="s">
        <v>51</v>
      </c>
      <c r="AA272" s="4" t="n">
        <v>1995</v>
      </c>
      <c r="AB272" s="4" t="n">
        <v>284</v>
      </c>
      <c r="AC272" s="5" t="n">
        <v>6.89</v>
      </c>
      <c r="AD272" s="5" t="n">
        <v>2.5</v>
      </c>
      <c r="AE272" s="60" t="n">
        <f aca="false">Y272/AB272</f>
        <v>0.334507042253521</v>
      </c>
    </row>
    <row r="273" customFormat="false" ht="15" hidden="false" customHeight="false" outlineLevel="0" collapsed="false">
      <c r="A273" s="1" t="s">
        <v>33</v>
      </c>
      <c r="B273" s="1" t="s">
        <v>254</v>
      </c>
      <c r="C273" s="0"/>
      <c r="D273" s="0" t="n">
        <v>30</v>
      </c>
      <c r="E273" s="0" t="n">
        <v>18</v>
      </c>
      <c r="F273" s="0" t="n">
        <v>30</v>
      </c>
      <c r="G273" s="0" t="n">
        <v>49</v>
      </c>
      <c r="H273" s="0" t="n">
        <v>24</v>
      </c>
      <c r="I273" s="0" t="n">
        <v>47</v>
      </c>
      <c r="J273" s="0" t="n">
        <v>32</v>
      </c>
      <c r="K273" s="0" t="n">
        <v>31</v>
      </c>
      <c r="L273" s="0" t="n">
        <v>19</v>
      </c>
      <c r="M273" s="0" t="n">
        <v>25</v>
      </c>
      <c r="N273" s="0" t="n">
        <v>29</v>
      </c>
      <c r="O273" s="59" t="n">
        <v>33</v>
      </c>
      <c r="P273" s="59" t="n">
        <v>42</v>
      </c>
      <c r="Q273" s="59" t="n">
        <v>21</v>
      </c>
      <c r="R273" s="59" t="n">
        <v>33</v>
      </c>
      <c r="S273" s="2" t="n">
        <v>43</v>
      </c>
      <c r="T273" s="2" t="n">
        <v>36</v>
      </c>
      <c r="U273" s="2" t="n">
        <v>30</v>
      </c>
      <c r="V273" s="27" t="n">
        <f aca="false">AVERAGE(C273:U273)</f>
        <v>31.7777777777778</v>
      </c>
      <c r="W273" s="27" t="n">
        <f aca="false">AVERAGE(S273:U273)</f>
        <v>36.3333333333333</v>
      </c>
      <c r="X273" s="1" t="s">
        <v>254</v>
      </c>
      <c r="Y273" s="3" t="n">
        <f aca="false">SUM(C273:U273)</f>
        <v>572</v>
      </c>
      <c r="Z273" s="4" t="s">
        <v>51</v>
      </c>
      <c r="AA273" s="4" t="n">
        <v>1979</v>
      </c>
      <c r="AB273" s="4" t="n">
        <v>483</v>
      </c>
      <c r="AC273" s="5" t="n">
        <v>6.1</v>
      </c>
      <c r="AD273" s="5" t="n">
        <v>1.2</v>
      </c>
      <c r="AE273" s="60" t="n">
        <f aca="false">Y273/AB273</f>
        <v>1.18426501035197</v>
      </c>
    </row>
    <row r="274" customFormat="false" ht="15" hidden="false" customHeight="false" outlineLevel="0" collapsed="false">
      <c r="A274" s="1" t="s">
        <v>33</v>
      </c>
      <c r="B274" s="1" t="s">
        <v>255</v>
      </c>
      <c r="C274" s="0" t="n">
        <v>23</v>
      </c>
      <c r="D274" s="0" t="n">
        <v>29</v>
      </c>
      <c r="E274" s="0" t="n">
        <v>36</v>
      </c>
      <c r="F274" s="0" t="n">
        <v>28</v>
      </c>
      <c r="G274" s="0" t="n">
        <v>21</v>
      </c>
      <c r="H274" s="0" t="n">
        <v>16</v>
      </c>
      <c r="I274" s="0" t="n">
        <v>20</v>
      </c>
      <c r="J274" s="0" t="n">
        <v>20</v>
      </c>
      <c r="K274" s="0" t="n">
        <v>8</v>
      </c>
      <c r="L274" s="0" t="n">
        <v>16</v>
      </c>
      <c r="M274" s="0" t="n">
        <v>26</v>
      </c>
      <c r="N274" s="0" t="n">
        <v>23</v>
      </c>
      <c r="O274" s="59" t="n">
        <v>27</v>
      </c>
      <c r="P274" s="59" t="n">
        <v>22</v>
      </c>
      <c r="Q274" s="59" t="n">
        <v>19</v>
      </c>
      <c r="R274" s="59" t="n">
        <v>21</v>
      </c>
      <c r="S274" s="2" t="n">
        <v>14</v>
      </c>
      <c r="T274" s="2" t="n">
        <v>16</v>
      </c>
      <c r="U274" s="2" t="n">
        <v>19</v>
      </c>
      <c r="V274" s="27" t="n">
        <f aca="false">AVERAGE(C274:U274)</f>
        <v>21.2631578947368</v>
      </c>
      <c r="W274" s="27" t="n">
        <f aca="false">AVERAGE(S274:U274)</f>
        <v>16.3333333333333</v>
      </c>
      <c r="X274" s="1" t="s">
        <v>255</v>
      </c>
      <c r="Y274" s="3" t="n">
        <f aca="false">SUM(C274:U274)</f>
        <v>404</v>
      </c>
      <c r="Z274" s="4" t="s">
        <v>51</v>
      </c>
      <c r="AA274" s="4" t="n">
        <v>1975</v>
      </c>
      <c r="AB274" s="4" t="n">
        <v>1061</v>
      </c>
      <c r="AC274" s="5" t="n">
        <v>6.94</v>
      </c>
      <c r="AD274" s="5" t="n">
        <v>3.2</v>
      </c>
      <c r="AE274" s="60" t="n">
        <f aca="false">Y274/AB274</f>
        <v>0.380772855796418</v>
      </c>
    </row>
    <row r="275" customFormat="false" ht="15" hidden="false" customHeight="false" outlineLevel="0" collapsed="false">
      <c r="C275" s="0"/>
      <c r="D275" s="0"/>
      <c r="O275" s="59"/>
      <c r="P275" s="59"/>
      <c r="Q275" s="59"/>
      <c r="R275" s="59"/>
      <c r="V275" s="61"/>
      <c r="W275" s="61"/>
      <c r="X275" s="1"/>
      <c r="AB275" s="4"/>
    </row>
    <row r="276" customFormat="false" ht="13.2" hidden="false" customHeight="false" outlineLevel="0" collapsed="false">
      <c r="A276" s="12" t="s">
        <v>41</v>
      </c>
      <c r="B276" s="12" t="s">
        <v>42</v>
      </c>
      <c r="C276" s="57" t="n">
        <v>1991</v>
      </c>
      <c r="D276" s="57" t="n">
        <v>1992</v>
      </c>
      <c r="E276" s="57" t="n">
        <v>1993</v>
      </c>
      <c r="F276" s="57" t="n">
        <f aca="false">E276+1</f>
        <v>1994</v>
      </c>
      <c r="G276" s="57" t="n">
        <f aca="false">F276+1</f>
        <v>1995</v>
      </c>
      <c r="H276" s="57" t="n">
        <f aca="false">G276+1</f>
        <v>1996</v>
      </c>
      <c r="I276" s="57" t="n">
        <f aca="false">H276+1</f>
        <v>1997</v>
      </c>
      <c r="J276" s="57" t="n">
        <f aca="false">I276+1</f>
        <v>1998</v>
      </c>
      <c r="K276" s="57" t="n">
        <f aca="false">J276+1</f>
        <v>1999</v>
      </c>
      <c r="L276" s="57" t="n">
        <f aca="false">K276+1</f>
        <v>2000</v>
      </c>
      <c r="M276" s="57" t="n">
        <v>2001</v>
      </c>
      <c r="N276" s="57" t="n">
        <v>2002</v>
      </c>
      <c r="O276" s="57" t="n">
        <v>2003</v>
      </c>
      <c r="P276" s="57" t="n">
        <v>2004</v>
      </c>
      <c r="Q276" s="57" t="n">
        <v>2005</v>
      </c>
      <c r="R276" s="57" t="n">
        <v>2006</v>
      </c>
      <c r="S276" s="58" t="n">
        <v>2007</v>
      </c>
      <c r="T276" s="58" t="n">
        <v>2008</v>
      </c>
      <c r="U276" s="13" t="n">
        <v>2009</v>
      </c>
      <c r="V276" s="58" t="s">
        <v>4</v>
      </c>
      <c r="W276" s="58" t="s">
        <v>5</v>
      </c>
      <c r="X276" s="12" t="s">
        <v>42</v>
      </c>
      <c r="Y276" s="39" t="s">
        <v>43</v>
      </c>
      <c r="Z276" s="13" t="s">
        <v>44</v>
      </c>
      <c r="AA276" s="13" t="s">
        <v>45</v>
      </c>
      <c r="AB276" s="14" t="s">
        <v>46</v>
      </c>
      <c r="AC276" s="15" t="s">
        <v>47</v>
      </c>
      <c r="AD276" s="15" t="s">
        <v>48</v>
      </c>
      <c r="AE276" s="13" t="s">
        <v>49</v>
      </c>
    </row>
    <row r="277" customFormat="false" ht="15" hidden="false" customHeight="false" outlineLevel="0" collapsed="false">
      <c r="A277" s="1" t="s">
        <v>34</v>
      </c>
      <c r="B277" s="1" t="s">
        <v>256</v>
      </c>
      <c r="C277" s="0"/>
      <c r="D277" s="0"/>
      <c r="E277" s="0" t="n">
        <v>37</v>
      </c>
      <c r="F277" s="0" t="n">
        <v>31</v>
      </c>
      <c r="G277" s="0" t="n">
        <v>24</v>
      </c>
      <c r="H277" s="0" t="n">
        <v>40</v>
      </c>
      <c r="I277" s="0" t="n">
        <v>23</v>
      </c>
      <c r="J277" s="0" t="n">
        <v>21</v>
      </c>
      <c r="K277" s="0" t="n">
        <v>22</v>
      </c>
      <c r="L277" s="0" t="n">
        <v>16</v>
      </c>
      <c r="M277" s="0" t="n">
        <v>14</v>
      </c>
      <c r="N277" s="0" t="n">
        <v>12</v>
      </c>
      <c r="O277" s="59"/>
      <c r="P277" s="59"/>
      <c r="Q277" s="59"/>
      <c r="R277" s="59"/>
      <c r="V277" s="27" t="n">
        <f aca="false">AVERAGE(C277:U277)</f>
        <v>24</v>
      </c>
      <c r="W277" s="27"/>
      <c r="X277" s="1" t="s">
        <v>256</v>
      </c>
      <c r="Y277" s="3" t="n">
        <f aca="false">SUM(C277:U277)</f>
        <v>240</v>
      </c>
      <c r="Z277" s="4" t="s">
        <v>214</v>
      </c>
      <c r="AA277" s="4" t="n">
        <v>1992</v>
      </c>
      <c r="AB277" s="4" t="n">
        <v>249</v>
      </c>
      <c r="AC277" s="5" t="n">
        <v>6.83</v>
      </c>
      <c r="AD277" s="5" t="n">
        <v>2.2</v>
      </c>
      <c r="AE277" s="60" t="n">
        <f aca="false">Y277/AB277</f>
        <v>0.963855421686747</v>
      </c>
    </row>
    <row r="278" customFormat="false" ht="15" hidden="false" customHeight="false" outlineLevel="0" collapsed="false">
      <c r="A278" s="1" t="s">
        <v>34</v>
      </c>
      <c r="B278" s="1" t="s">
        <v>257</v>
      </c>
      <c r="C278" s="0" t="n">
        <v>12</v>
      </c>
      <c r="D278" s="0" t="n">
        <v>15</v>
      </c>
      <c r="E278" s="0" t="n">
        <v>20</v>
      </c>
      <c r="F278" s="0" t="n">
        <v>17</v>
      </c>
      <c r="G278" s="0" t="n">
        <v>16</v>
      </c>
      <c r="H278" s="0" t="n">
        <v>10</v>
      </c>
      <c r="I278" s="0" t="n">
        <v>25</v>
      </c>
      <c r="J278" s="0" t="n">
        <v>23</v>
      </c>
      <c r="K278" s="0" t="n">
        <v>24</v>
      </c>
      <c r="L278" s="0" t="n">
        <v>20</v>
      </c>
      <c r="M278" s="0" t="n">
        <v>29</v>
      </c>
      <c r="N278" s="0" t="n">
        <v>29</v>
      </c>
      <c r="O278" s="59" t="n">
        <v>22</v>
      </c>
      <c r="P278" s="59" t="n">
        <v>30</v>
      </c>
      <c r="Q278" s="59" t="n">
        <v>20</v>
      </c>
      <c r="R278" s="59" t="n">
        <v>34</v>
      </c>
      <c r="S278" s="2" t="n">
        <v>23</v>
      </c>
      <c r="T278" s="2" t="n">
        <v>24</v>
      </c>
      <c r="U278" s="2" t="n">
        <v>20</v>
      </c>
      <c r="V278" s="27" t="n">
        <f aca="false">AVERAGE(C278:U278)</f>
        <v>21.7368421052632</v>
      </c>
      <c r="W278" s="27" t="n">
        <f aca="false">AVERAGE(S278:U278)</f>
        <v>22.3333333333333</v>
      </c>
      <c r="X278" s="1" t="s">
        <v>257</v>
      </c>
      <c r="Y278" s="3" t="n">
        <f aca="false">SUM(C278:U278)</f>
        <v>413</v>
      </c>
      <c r="Z278" s="4" t="s">
        <v>51</v>
      </c>
      <c r="AA278" s="4" t="n">
        <v>1964</v>
      </c>
      <c r="AB278" s="4" t="n">
        <v>536</v>
      </c>
      <c r="AC278" s="5" t="n">
        <v>5.95</v>
      </c>
      <c r="AD278" s="5" t="n">
        <v>2.3</v>
      </c>
      <c r="AE278" s="60" t="n">
        <f aca="false">Y278/AB278</f>
        <v>0.770522388059702</v>
      </c>
    </row>
    <row r="279" customFormat="false" ht="15" hidden="false" customHeight="false" outlineLevel="0" collapsed="false">
      <c r="A279" s="1" t="s">
        <v>34</v>
      </c>
      <c r="B279" s="1" t="s">
        <v>258</v>
      </c>
      <c r="C279" s="0" t="n">
        <v>8</v>
      </c>
      <c r="D279" s="0" t="n">
        <v>13</v>
      </c>
      <c r="E279" s="0" t="n">
        <v>12</v>
      </c>
      <c r="F279" s="0" t="n">
        <v>14</v>
      </c>
      <c r="G279" s="0" t="n">
        <v>9</v>
      </c>
      <c r="H279" s="0" t="n">
        <v>8</v>
      </c>
      <c r="I279" s="0" t="n">
        <v>10</v>
      </c>
      <c r="J279" s="0" t="n">
        <v>8</v>
      </c>
      <c r="K279" s="0" t="n">
        <v>12</v>
      </c>
      <c r="L279" s="0" t="n">
        <v>24</v>
      </c>
      <c r="M279" s="0" t="n">
        <v>21</v>
      </c>
      <c r="N279" s="0" t="n">
        <v>18</v>
      </c>
      <c r="O279" s="59" t="n">
        <v>20</v>
      </c>
      <c r="P279" s="59" t="n">
        <v>22</v>
      </c>
      <c r="Q279" s="59" t="n">
        <v>18</v>
      </c>
      <c r="R279" s="59" t="n">
        <v>22</v>
      </c>
      <c r="S279" s="2" t="n">
        <v>33</v>
      </c>
      <c r="T279" s="2" t="n">
        <v>17</v>
      </c>
      <c r="U279" s="2" t="n">
        <v>19</v>
      </c>
      <c r="V279" s="27" t="n">
        <f aca="false">AVERAGE(C279:U279)</f>
        <v>16.2105263157895</v>
      </c>
      <c r="W279" s="27" t="n">
        <f aca="false">AVERAGE(S279:U279)</f>
        <v>23</v>
      </c>
      <c r="X279" s="1" t="s">
        <v>258</v>
      </c>
      <c r="Y279" s="3" t="n">
        <f aca="false">SUM(C279:U279)</f>
        <v>308</v>
      </c>
      <c r="Z279" s="4" t="s">
        <v>51</v>
      </c>
      <c r="AA279" s="4" t="n">
        <v>1969</v>
      </c>
      <c r="AB279" s="4" t="n">
        <v>308</v>
      </c>
      <c r="AC279" s="5" t="n">
        <v>6.54</v>
      </c>
      <c r="AD279" s="5" t="n">
        <v>3.2</v>
      </c>
      <c r="AE279" s="60" t="n">
        <f aca="false">Y279/AB279</f>
        <v>1</v>
      </c>
    </row>
    <row r="280" customFormat="false" ht="15" hidden="false" customHeight="false" outlineLevel="0" collapsed="false">
      <c r="A280" s="1" t="s">
        <v>34</v>
      </c>
      <c r="B280" s="1" t="s">
        <v>259</v>
      </c>
      <c r="C280" s="0"/>
      <c r="D280" s="0"/>
      <c r="K280" s="0" t="n">
        <v>19</v>
      </c>
      <c r="L280" s="0" t="n">
        <v>16</v>
      </c>
      <c r="M280" s="0" t="n">
        <v>14</v>
      </c>
      <c r="N280" s="0" t="n">
        <v>16</v>
      </c>
      <c r="O280" s="59" t="n">
        <v>17</v>
      </c>
      <c r="P280" s="59" t="n">
        <v>20</v>
      </c>
      <c r="Q280" s="59" t="n">
        <v>20</v>
      </c>
      <c r="R280" s="59" t="n">
        <v>21</v>
      </c>
      <c r="S280" s="2" t="n">
        <v>21</v>
      </c>
      <c r="T280" s="2" t="n">
        <v>22</v>
      </c>
      <c r="U280" s="2" t="n">
        <v>26</v>
      </c>
      <c r="V280" s="27" t="n">
        <f aca="false">AVERAGE(C280:U280)</f>
        <v>19.2727272727273</v>
      </c>
      <c r="W280" s="27" t="n">
        <f aca="false">AVERAGE(S280:U280)</f>
        <v>23</v>
      </c>
      <c r="X280" s="1" t="s">
        <v>259</v>
      </c>
      <c r="Y280" s="3" t="n">
        <f aca="false">SUM(C280:U280)</f>
        <v>212</v>
      </c>
      <c r="Z280" s="4" t="s">
        <v>51</v>
      </c>
      <c r="AA280" s="4" t="n">
        <v>1998</v>
      </c>
      <c r="AB280" s="4" t="n">
        <v>129</v>
      </c>
      <c r="AC280" s="5" t="n">
        <v>6.82</v>
      </c>
      <c r="AD280" s="5" t="n">
        <v>3.1</v>
      </c>
      <c r="AE280" s="60" t="n">
        <f aca="false">Y280/AB280</f>
        <v>1.64341085271318</v>
      </c>
    </row>
    <row r="281" customFormat="false" ht="15" hidden="false" customHeight="false" outlineLevel="0" collapsed="false">
      <c r="A281" s="1" t="s">
        <v>34</v>
      </c>
      <c r="B281" s="1" t="s">
        <v>260</v>
      </c>
      <c r="C281" s="0"/>
      <c r="D281" s="0"/>
      <c r="F281" s="0" t="n">
        <v>50</v>
      </c>
      <c r="G281" s="0" t="n">
        <v>48</v>
      </c>
      <c r="H281" s="0" t="n">
        <v>54</v>
      </c>
      <c r="I281" s="0" t="n">
        <v>53</v>
      </c>
      <c r="J281" s="0" t="n">
        <v>52</v>
      </c>
      <c r="K281" s="0" t="n">
        <v>48</v>
      </c>
      <c r="L281" s="0" t="n">
        <v>32</v>
      </c>
      <c r="M281" s="0" t="n">
        <v>34</v>
      </c>
      <c r="N281" s="0" t="n">
        <v>26</v>
      </c>
      <c r="O281" s="59" t="n">
        <v>28</v>
      </c>
      <c r="P281" s="59" t="n">
        <v>33</v>
      </c>
      <c r="Q281" s="59" t="n">
        <v>27</v>
      </c>
      <c r="R281" s="59" t="n">
        <v>19</v>
      </c>
      <c r="S281" s="2" t="n">
        <v>20</v>
      </c>
      <c r="T281" s="2" t="n">
        <v>20</v>
      </c>
      <c r="U281" s="2" t="n">
        <v>20</v>
      </c>
      <c r="V281" s="27" t="n">
        <f aca="false">AVERAGE(C281:U281)</f>
        <v>35.25</v>
      </c>
      <c r="W281" s="27" t="n">
        <f aca="false">AVERAGE(S281:U281)</f>
        <v>20</v>
      </c>
      <c r="X281" s="1" t="s">
        <v>260</v>
      </c>
      <c r="Y281" s="3" t="n">
        <f aca="false">SUM(C281:U281)</f>
        <v>564</v>
      </c>
      <c r="Z281" s="4" t="s">
        <v>51</v>
      </c>
      <c r="AA281" s="4" t="n">
        <v>1992</v>
      </c>
      <c r="AB281" s="4" t="n">
        <v>527</v>
      </c>
      <c r="AC281" s="5" t="n">
        <v>7.73</v>
      </c>
      <c r="AD281" s="5" t="n">
        <v>3.4</v>
      </c>
      <c r="AE281" s="60" t="n">
        <f aca="false">Y281/AB281</f>
        <v>1.07020872865275</v>
      </c>
    </row>
    <row r="282" customFormat="false" ht="15" hidden="false" customHeight="false" outlineLevel="0" collapsed="false">
      <c r="A282" s="1" t="s">
        <v>34</v>
      </c>
      <c r="B282" s="1" t="s">
        <v>261</v>
      </c>
      <c r="C282" s="0" t="n">
        <v>14</v>
      </c>
      <c r="D282" s="0" t="n">
        <v>13</v>
      </c>
      <c r="E282" s="0" t="n">
        <v>12</v>
      </c>
      <c r="F282" s="0" t="n">
        <v>12</v>
      </c>
      <c r="G282" s="0" t="n">
        <v>14</v>
      </c>
      <c r="H282" s="0" t="n">
        <v>10</v>
      </c>
      <c r="I282" s="0" t="n">
        <v>15</v>
      </c>
      <c r="J282" s="0" t="n">
        <v>13</v>
      </c>
      <c r="K282" s="0" t="n">
        <v>13</v>
      </c>
      <c r="L282" s="0" t="n">
        <v>8</v>
      </c>
      <c r="M282" s="0" t="n">
        <v>10</v>
      </c>
      <c r="N282" s="0" t="n">
        <v>18</v>
      </c>
      <c r="O282" s="59" t="n">
        <v>23</v>
      </c>
      <c r="P282" s="59" t="n">
        <v>20</v>
      </c>
      <c r="Q282" s="59" t="n">
        <v>20</v>
      </c>
      <c r="R282" s="59" t="n">
        <v>18</v>
      </c>
      <c r="S282" s="2" t="n">
        <v>21</v>
      </c>
      <c r="T282" s="2" t="n">
        <v>18</v>
      </c>
      <c r="U282" s="2" t="n">
        <v>20</v>
      </c>
      <c r="V282" s="27" t="n">
        <f aca="false">AVERAGE(C282:U282)</f>
        <v>15.3684210526316</v>
      </c>
      <c r="W282" s="27" t="n">
        <f aca="false">AVERAGE(S282:U282)</f>
        <v>19.6666666666667</v>
      </c>
      <c r="X282" s="1" t="s">
        <v>261</v>
      </c>
      <c r="Y282" s="3" t="n">
        <f aca="false">SUM(C282:U282)</f>
        <v>292</v>
      </c>
      <c r="Z282" s="4" t="s">
        <v>51</v>
      </c>
      <c r="AA282" s="4" t="n">
        <v>1981</v>
      </c>
      <c r="AB282" s="4" t="n">
        <v>231</v>
      </c>
      <c r="AC282" s="5" t="n">
        <v>6.25</v>
      </c>
      <c r="AD282" s="5" t="n">
        <v>2.9</v>
      </c>
      <c r="AE282" s="60" t="n">
        <f aca="false">Y282/AB282</f>
        <v>1.26406926406926</v>
      </c>
    </row>
    <row r="283" customFormat="false" ht="15" hidden="false" customHeight="false" outlineLevel="0" collapsed="false">
      <c r="A283" s="1" t="s">
        <v>34</v>
      </c>
      <c r="B283" s="1" t="s">
        <v>262</v>
      </c>
      <c r="C283" s="0"/>
      <c r="D283" s="0"/>
      <c r="O283" s="2"/>
      <c r="P283" s="2"/>
      <c r="Q283" s="2" t="n">
        <v>14</v>
      </c>
      <c r="R283" s="2" t="n">
        <v>26</v>
      </c>
      <c r="S283" s="2" t="n">
        <v>24</v>
      </c>
      <c r="T283" s="2" t="n">
        <v>21</v>
      </c>
      <c r="V283" s="27" t="n">
        <f aca="false">AVERAGE(C283:U283)</f>
        <v>21.25</v>
      </c>
      <c r="W283" s="27" t="n">
        <f aca="false">AVERAGE(S283:U283)</f>
        <v>22.5</v>
      </c>
      <c r="X283" s="1" t="s">
        <v>262</v>
      </c>
      <c r="Y283" s="3" t="n">
        <f aca="false">SUM(C283:U283)</f>
        <v>85</v>
      </c>
      <c r="Z283" s="4" t="s">
        <v>263</v>
      </c>
      <c r="AA283" s="4" t="n">
        <v>2005</v>
      </c>
      <c r="AB283" s="4" t="n">
        <v>136</v>
      </c>
      <c r="AC283" s="5" t="n">
        <v>7.53</v>
      </c>
      <c r="AD283" s="5" t="n">
        <v>2</v>
      </c>
      <c r="AE283" s="60" t="n">
        <f aca="false">Y283/AB283</f>
        <v>0.625</v>
      </c>
    </row>
    <row r="284" customFormat="false" ht="15" hidden="false" customHeight="false" outlineLevel="0" collapsed="false">
      <c r="A284" s="1" t="s">
        <v>34</v>
      </c>
      <c r="B284" s="1" t="s">
        <v>264</v>
      </c>
      <c r="C284" s="0"/>
      <c r="D284" s="0"/>
      <c r="N284" s="0" t="n">
        <v>22</v>
      </c>
      <c r="O284" s="59"/>
      <c r="P284" s="59"/>
      <c r="Q284" s="59"/>
      <c r="R284" s="59"/>
      <c r="V284" s="27" t="n">
        <f aca="false">AVERAGE(C284:U284)</f>
        <v>22</v>
      </c>
      <c r="W284" s="27"/>
      <c r="X284" s="1" t="s">
        <v>264</v>
      </c>
      <c r="Y284" s="3" t="n">
        <f aca="false">SUM(C284:U284)</f>
        <v>22</v>
      </c>
      <c r="Z284" s="4" t="s">
        <v>60</v>
      </c>
      <c r="AA284" s="4" t="n">
        <v>2001</v>
      </c>
      <c r="AB284" s="4" t="n">
        <v>161</v>
      </c>
      <c r="AC284" s="5" t="n">
        <v>6.88</v>
      </c>
      <c r="AD284" s="5" t="n">
        <v>2.5</v>
      </c>
      <c r="AE284" s="60" t="n">
        <f aca="false">Y284/AB284</f>
        <v>0.136645962732919</v>
      </c>
    </row>
    <row r="285" customFormat="false" ht="15" hidden="false" customHeight="false" outlineLevel="0" collapsed="false">
      <c r="A285" s="1" t="s">
        <v>34</v>
      </c>
      <c r="B285" s="1" t="s">
        <v>265</v>
      </c>
      <c r="C285" s="0"/>
      <c r="D285" s="0"/>
      <c r="M285" s="0" t="n">
        <v>17</v>
      </c>
      <c r="N285" s="0" t="n">
        <v>18</v>
      </c>
      <c r="O285" s="59"/>
      <c r="P285" s="59"/>
      <c r="Q285" s="59"/>
      <c r="R285" s="59"/>
      <c r="V285" s="27" t="n">
        <f aca="false">AVERAGE(C285:U285)</f>
        <v>17.5</v>
      </c>
      <c r="W285" s="27"/>
      <c r="X285" s="1" t="s">
        <v>265</v>
      </c>
      <c r="Y285" s="3" t="n">
        <f aca="false">SUM(C285:U285)</f>
        <v>35</v>
      </c>
      <c r="Z285" s="4" t="s">
        <v>60</v>
      </c>
      <c r="AA285" s="4" t="n">
        <v>2000</v>
      </c>
      <c r="AB285" s="4" t="n">
        <v>88</v>
      </c>
      <c r="AC285" s="5" t="n">
        <v>7.01</v>
      </c>
      <c r="AD285" s="5" t="n">
        <v>2.5</v>
      </c>
      <c r="AE285" s="60" t="n">
        <f aca="false">Y285/AB285</f>
        <v>0.397727272727273</v>
      </c>
    </row>
    <row r="286" customFormat="false" ht="15" hidden="false" customHeight="false" outlineLevel="0" collapsed="false">
      <c r="A286" s="1" t="s">
        <v>34</v>
      </c>
      <c r="B286" s="1" t="s">
        <v>266</v>
      </c>
      <c r="T286" s="2" t="n">
        <v>25</v>
      </c>
      <c r="U286" s="2" t="n">
        <v>16</v>
      </c>
      <c r="V286" s="27" t="n">
        <f aca="false">AVERAGE(C286:U286)</f>
        <v>20.5</v>
      </c>
      <c r="W286" s="27" t="n">
        <f aca="false">AVERAGE(S286:U286)</f>
        <v>20.5</v>
      </c>
      <c r="X286" s="1" t="s">
        <v>266</v>
      </c>
      <c r="Y286" s="3" t="n">
        <f aca="false">SUM(C286:U286)</f>
        <v>41</v>
      </c>
      <c r="Z286" s="4" t="s">
        <v>60</v>
      </c>
      <c r="AA286" s="4" t="n">
        <v>2008</v>
      </c>
      <c r="AB286" s="4" t="n">
        <v>310</v>
      </c>
      <c r="AC286" s="5" t="n">
        <v>7.62</v>
      </c>
      <c r="AD286" s="5" t="n">
        <v>3</v>
      </c>
      <c r="AE286" s="60" t="n">
        <f aca="false">Y286/AB286</f>
        <v>0.132258064516129</v>
      </c>
    </row>
    <row r="287" customFormat="false" ht="15" hidden="false" customHeight="false" outlineLevel="0" collapsed="false">
      <c r="A287" s="1" t="s">
        <v>34</v>
      </c>
      <c r="B287" s="1" t="s">
        <v>267</v>
      </c>
      <c r="C287" s="0" t="n">
        <v>8</v>
      </c>
      <c r="D287" s="0" t="n">
        <v>22</v>
      </c>
      <c r="E287" s="0" t="n">
        <v>16</v>
      </c>
      <c r="F287" s="0" t="n">
        <v>12</v>
      </c>
      <c r="G287" s="0" t="n">
        <v>12</v>
      </c>
      <c r="H287" s="0" t="n">
        <v>12</v>
      </c>
      <c r="I287" s="0" t="n">
        <v>10</v>
      </c>
      <c r="J287" s="0" t="n">
        <v>14</v>
      </c>
      <c r="K287" s="0" t="n">
        <v>13</v>
      </c>
      <c r="L287" s="0" t="n">
        <v>16</v>
      </c>
      <c r="M287" s="0" t="n">
        <v>16</v>
      </c>
      <c r="N287" s="0" t="n">
        <v>16</v>
      </c>
      <c r="O287" s="59" t="n">
        <v>16</v>
      </c>
      <c r="P287" s="59" t="n">
        <v>15</v>
      </c>
      <c r="Q287" s="59" t="n">
        <v>10</v>
      </c>
      <c r="R287" s="59" t="n">
        <v>15</v>
      </c>
      <c r="V287" s="27" t="n">
        <f aca="false">AVERAGE(C287:U287)</f>
        <v>13.9375</v>
      </c>
      <c r="W287" s="27"/>
      <c r="X287" s="1" t="s">
        <v>267</v>
      </c>
      <c r="Y287" s="3" t="n">
        <f aca="false">SUM(C287:U287)</f>
        <v>223</v>
      </c>
      <c r="Z287" s="4" t="s">
        <v>51</v>
      </c>
      <c r="AA287" s="4" t="n">
        <v>1978</v>
      </c>
      <c r="AB287" s="4" t="n">
        <v>295</v>
      </c>
      <c r="AC287" s="5" t="n">
        <v>6.55</v>
      </c>
      <c r="AD287" s="5" t="n">
        <v>3.2</v>
      </c>
      <c r="AE287" s="60" t="n">
        <f aca="false">Y287/AB287</f>
        <v>0.755932203389831</v>
      </c>
    </row>
    <row r="288" customFormat="false" ht="15" hidden="false" customHeight="false" outlineLevel="0" collapsed="false">
      <c r="A288" s="1" t="s">
        <v>34</v>
      </c>
      <c r="B288" s="1" t="s">
        <v>268</v>
      </c>
      <c r="C288" s="0"/>
      <c r="D288" s="0"/>
      <c r="E288" s="0" t="n">
        <v>22</v>
      </c>
      <c r="F288" s="0" t="n">
        <v>22</v>
      </c>
      <c r="G288" s="0" t="n">
        <v>50</v>
      </c>
      <c r="H288" s="0" t="n">
        <v>43</v>
      </c>
      <c r="I288" s="0" t="n">
        <v>46</v>
      </c>
      <c r="J288" s="0" t="n">
        <v>34</v>
      </c>
      <c r="K288" s="0" t="n">
        <v>32</v>
      </c>
      <c r="L288" s="0" t="n">
        <v>37</v>
      </c>
      <c r="M288" s="0" t="n">
        <v>37</v>
      </c>
      <c r="N288" s="0" t="n">
        <v>39</v>
      </c>
      <c r="O288" s="59" t="n">
        <v>19</v>
      </c>
      <c r="P288" s="59" t="n">
        <v>16</v>
      </c>
      <c r="Q288" s="59" t="n">
        <v>26</v>
      </c>
      <c r="R288" s="59" t="n">
        <v>19</v>
      </c>
      <c r="S288" s="2" t="n">
        <v>22</v>
      </c>
      <c r="T288" s="2" t="n">
        <v>17</v>
      </c>
      <c r="U288" s="2" t="n">
        <v>20</v>
      </c>
      <c r="V288" s="27" t="n">
        <f aca="false">AVERAGE(C288:U288)</f>
        <v>29.4705882352941</v>
      </c>
      <c r="W288" s="27" t="n">
        <f aca="false">AVERAGE(S288:U288)</f>
        <v>19.6666666666667</v>
      </c>
      <c r="X288" s="1" t="s">
        <v>268</v>
      </c>
      <c r="Y288" s="3" t="n">
        <f aca="false">SUM(C288:U288)</f>
        <v>501</v>
      </c>
      <c r="Z288" s="4" t="s">
        <v>51</v>
      </c>
      <c r="AA288" s="4" t="n">
        <v>1992</v>
      </c>
      <c r="AB288" s="4" t="n">
        <v>176</v>
      </c>
      <c r="AC288" s="5" t="n">
        <v>7.62</v>
      </c>
      <c r="AD288" s="5" t="n">
        <v>3.2</v>
      </c>
      <c r="AE288" s="60" t="n">
        <f aca="false">Y288/AB288</f>
        <v>2.84659090909091</v>
      </c>
    </row>
    <row r="289" customFormat="false" ht="15" hidden="false" customHeight="false" outlineLevel="0" collapsed="false">
      <c r="A289" s="1" t="s">
        <v>34</v>
      </c>
      <c r="B289" s="1" t="s">
        <v>269</v>
      </c>
      <c r="C289" s="0"/>
      <c r="D289" s="0" t="n">
        <v>19</v>
      </c>
      <c r="E289" s="0" t="n">
        <v>17</v>
      </c>
      <c r="F289" s="0" t="n">
        <v>18</v>
      </c>
      <c r="G289" s="0" t="n">
        <v>10</v>
      </c>
      <c r="H289" s="0" t="n">
        <v>16</v>
      </c>
      <c r="I289" s="0" t="n">
        <v>10</v>
      </c>
      <c r="J289" s="0" t="n">
        <v>22</v>
      </c>
      <c r="K289" s="0" t="n">
        <v>10</v>
      </c>
      <c r="L289" s="0" t="n">
        <v>12</v>
      </c>
      <c r="M289" s="0" t="n">
        <v>18</v>
      </c>
      <c r="N289" s="0" t="n">
        <v>11</v>
      </c>
      <c r="O289" s="59" t="n">
        <v>8</v>
      </c>
      <c r="P289" s="59" t="n">
        <v>28</v>
      </c>
      <c r="Q289" s="59" t="n">
        <v>27</v>
      </c>
      <c r="R289" s="59" t="n">
        <v>33</v>
      </c>
      <c r="S289" s="2" t="n">
        <v>31</v>
      </c>
      <c r="T289" s="2" t="n">
        <v>33</v>
      </c>
      <c r="U289" s="2" t="n">
        <v>35</v>
      </c>
      <c r="V289" s="27" t="n">
        <f aca="false">AVERAGE(C289:U289)</f>
        <v>19.8888888888889</v>
      </c>
      <c r="W289" s="27" t="n">
        <f aca="false">AVERAGE(S289:U289)</f>
        <v>33</v>
      </c>
      <c r="X289" s="1" t="s">
        <v>269</v>
      </c>
      <c r="Y289" s="3" t="n">
        <f aca="false">SUM(C289:U289)</f>
        <v>358</v>
      </c>
      <c r="Z289" s="4" t="s">
        <v>51</v>
      </c>
      <c r="AA289" s="4" t="n">
        <v>1977</v>
      </c>
      <c r="AB289" s="4" t="n">
        <v>169</v>
      </c>
      <c r="AC289" s="5" t="n">
        <v>5.44</v>
      </c>
      <c r="AD289" s="5" t="n">
        <v>3.6</v>
      </c>
      <c r="AE289" s="60" t="n">
        <f aca="false">Y289/AB289</f>
        <v>2.11834319526627</v>
      </c>
    </row>
    <row r="290" customFormat="false" ht="15" hidden="false" customHeight="false" outlineLevel="0" collapsed="false">
      <c r="A290" s="1" t="s">
        <v>34</v>
      </c>
      <c r="B290" s="1" t="s">
        <v>270</v>
      </c>
      <c r="C290" s="0"/>
      <c r="D290" s="0"/>
      <c r="O290" s="2" t="n">
        <v>11</v>
      </c>
      <c r="P290" s="2" t="n">
        <v>20</v>
      </c>
      <c r="Q290" s="2" t="n">
        <v>22</v>
      </c>
      <c r="R290" s="2" t="n">
        <v>16</v>
      </c>
      <c r="S290" s="2" t="n">
        <v>14</v>
      </c>
      <c r="T290" s="2" t="n">
        <v>14</v>
      </c>
      <c r="U290" s="2" t="n">
        <v>10</v>
      </c>
      <c r="V290" s="27" t="n">
        <f aca="false">AVERAGE(C290:U290)</f>
        <v>15.2857142857143</v>
      </c>
      <c r="W290" s="27" t="n">
        <f aca="false">AVERAGE(S290:U290)</f>
        <v>12.6666666666667</v>
      </c>
      <c r="X290" s="1" t="s">
        <v>270</v>
      </c>
      <c r="Y290" s="3" t="n">
        <f aca="false">SUM(C290:U290)</f>
        <v>107</v>
      </c>
      <c r="Z290" s="4" t="s">
        <v>204</v>
      </c>
      <c r="AA290" s="4" t="n">
        <v>2003</v>
      </c>
      <c r="AB290" s="4" t="n">
        <v>213</v>
      </c>
      <c r="AC290" s="5" t="n">
        <v>7.16</v>
      </c>
      <c r="AD290" s="5" t="n">
        <v>3.1</v>
      </c>
      <c r="AE290" s="60" t="n">
        <f aca="false">Y290/AB290</f>
        <v>0.502347417840376</v>
      </c>
    </row>
    <row r="291" customFormat="false" ht="15" hidden="false" customHeight="false" outlineLevel="0" collapsed="false">
      <c r="A291" s="1" t="s">
        <v>34</v>
      </c>
      <c r="B291" s="1" t="s">
        <v>271</v>
      </c>
      <c r="C291" s="0"/>
      <c r="D291" s="0"/>
      <c r="L291" s="0" t="n">
        <v>16</v>
      </c>
      <c r="M291" s="0" t="n">
        <v>14</v>
      </c>
      <c r="N291" s="0" t="n">
        <v>20</v>
      </c>
      <c r="O291" s="59" t="n">
        <v>17</v>
      </c>
      <c r="P291" s="59" t="n">
        <v>8</v>
      </c>
      <c r="Q291" s="59" t="n">
        <v>12</v>
      </c>
      <c r="R291" s="59" t="n">
        <v>9</v>
      </c>
      <c r="V291" s="27" t="n">
        <f aca="false">AVERAGE(C291:U291)</f>
        <v>13.7142857142857</v>
      </c>
      <c r="W291" s="27"/>
      <c r="X291" s="1" t="s">
        <v>271</v>
      </c>
      <c r="Y291" s="3" t="n">
        <f aca="false">SUM(C291:U291)</f>
        <v>96</v>
      </c>
      <c r="Z291" s="4" t="s">
        <v>51</v>
      </c>
      <c r="AA291" s="4" t="n">
        <v>1974</v>
      </c>
      <c r="AB291" s="4" t="n">
        <v>551</v>
      </c>
      <c r="AC291" s="5" t="n">
        <v>7.28</v>
      </c>
      <c r="AD291" s="5" t="n">
        <v>2.4</v>
      </c>
      <c r="AE291" s="60" t="n">
        <f aca="false">Y291/AB291</f>
        <v>0.174228675136116</v>
      </c>
    </row>
    <row r="292" customFormat="false" ht="15" hidden="false" customHeight="false" outlineLevel="0" collapsed="false">
      <c r="A292" s="1" t="s">
        <v>34</v>
      </c>
      <c r="B292" s="1" t="s">
        <v>272</v>
      </c>
      <c r="C292" s="0" t="n">
        <v>16</v>
      </c>
      <c r="D292" s="0" t="n">
        <v>10</v>
      </c>
      <c r="E292" s="0" t="n">
        <v>12</v>
      </c>
      <c r="F292" s="0" t="n">
        <v>11</v>
      </c>
      <c r="G292" s="0" t="n">
        <v>8</v>
      </c>
      <c r="H292" s="0" t="n">
        <v>8</v>
      </c>
      <c r="J292" s="0" t="n">
        <v>10</v>
      </c>
      <c r="K292" s="0" t="n">
        <v>16</v>
      </c>
      <c r="L292" s="0" t="n">
        <v>16</v>
      </c>
      <c r="M292" s="0" t="n">
        <v>14</v>
      </c>
      <c r="N292" s="0" t="n">
        <v>16</v>
      </c>
      <c r="O292" s="59" t="n">
        <v>16</v>
      </c>
      <c r="P292" s="59" t="n">
        <v>16</v>
      </c>
      <c r="Q292" s="59" t="n">
        <v>24</v>
      </c>
      <c r="R292" s="59" t="n">
        <v>17</v>
      </c>
      <c r="S292" s="2" t="n">
        <v>18</v>
      </c>
      <c r="T292" s="2" t="n">
        <v>11</v>
      </c>
      <c r="U292" s="2" t="n">
        <v>16</v>
      </c>
      <c r="V292" s="27" t="n">
        <f aca="false">AVERAGE(C292:U292)</f>
        <v>14.1666666666667</v>
      </c>
      <c r="W292" s="27" t="n">
        <f aca="false">AVERAGE(S292:U292)</f>
        <v>15</v>
      </c>
      <c r="X292" s="1" t="s">
        <v>272</v>
      </c>
      <c r="Y292" s="3" t="n">
        <f aca="false">SUM(C292:U292)</f>
        <v>255</v>
      </c>
      <c r="Z292" s="4" t="s">
        <v>51</v>
      </c>
      <c r="AA292" s="4" t="n">
        <v>1976</v>
      </c>
      <c r="AB292" s="4" t="n">
        <v>339</v>
      </c>
      <c r="AC292" s="5" t="n">
        <v>7.24</v>
      </c>
      <c r="AD292" s="5" t="n">
        <v>2.9</v>
      </c>
      <c r="AE292" s="60" t="n">
        <f aca="false">Y292/AB292</f>
        <v>0.752212389380531</v>
      </c>
    </row>
    <row r="293" customFormat="false" ht="15" hidden="false" customHeight="false" outlineLevel="0" collapsed="false">
      <c r="A293" s="1" t="s">
        <v>34</v>
      </c>
      <c r="B293" s="1" t="s">
        <v>273</v>
      </c>
      <c r="C293" s="0"/>
      <c r="D293" s="0"/>
      <c r="K293" s="0" t="n">
        <v>22</v>
      </c>
      <c r="L293" s="0" t="n">
        <v>12</v>
      </c>
      <c r="M293" s="0" t="n">
        <v>16</v>
      </c>
      <c r="N293" s="0" t="n">
        <v>19</v>
      </c>
      <c r="O293" s="59" t="n">
        <v>23</v>
      </c>
      <c r="P293" s="59" t="n">
        <v>26</v>
      </c>
      <c r="Q293" s="59" t="n">
        <v>28</v>
      </c>
      <c r="R293" s="59" t="n">
        <v>20</v>
      </c>
      <c r="S293" s="2" t="n">
        <v>34</v>
      </c>
      <c r="T293" s="2" t="n">
        <v>24</v>
      </c>
      <c r="U293" s="2" t="n">
        <v>21</v>
      </c>
      <c r="V293" s="27" t="n">
        <f aca="false">AVERAGE(C293:U293)</f>
        <v>22.2727272727273</v>
      </c>
      <c r="W293" s="27" t="n">
        <f aca="false">AVERAGE(S293:U293)</f>
        <v>26.3333333333333</v>
      </c>
      <c r="X293" s="1" t="s">
        <v>273</v>
      </c>
      <c r="Y293" s="3" t="n">
        <f aca="false">SUM(C293:U293)</f>
        <v>245</v>
      </c>
      <c r="Z293" s="4" t="s">
        <v>60</v>
      </c>
      <c r="AA293" s="4" t="n">
        <v>1998</v>
      </c>
      <c r="AB293" s="4" t="n">
        <v>173</v>
      </c>
      <c r="AC293" s="5" t="n">
        <v>7.12</v>
      </c>
      <c r="AD293" s="5" t="n">
        <v>2.6</v>
      </c>
      <c r="AE293" s="60" t="n">
        <f aca="false">Y293/AB293</f>
        <v>1.41618497109827</v>
      </c>
    </row>
    <row r="294" customFormat="false" ht="15" hidden="false" customHeight="false" outlineLevel="0" collapsed="false">
      <c r="A294" s="1" t="s">
        <v>34</v>
      </c>
      <c r="B294" s="1" t="s">
        <v>274</v>
      </c>
      <c r="C294" s="0"/>
      <c r="D294" s="0" t="n">
        <v>15</v>
      </c>
      <c r="E294" s="0" t="n">
        <v>19</v>
      </c>
      <c r="F294" s="0" t="n">
        <v>14</v>
      </c>
      <c r="G294" s="0" t="n">
        <v>19</v>
      </c>
      <c r="H294" s="0" t="n">
        <v>16</v>
      </c>
      <c r="I294" s="0" t="n">
        <v>19</v>
      </c>
      <c r="J294" s="0" t="n">
        <v>17</v>
      </c>
      <c r="K294" s="0" t="n">
        <v>16</v>
      </c>
      <c r="L294" s="0" t="n">
        <v>13</v>
      </c>
      <c r="M294" s="0" t="n">
        <v>17</v>
      </c>
      <c r="N294" s="0" t="n">
        <v>8</v>
      </c>
      <c r="O294" s="59"/>
      <c r="P294" s="59"/>
      <c r="Q294" s="59"/>
      <c r="R294" s="59"/>
      <c r="V294" s="27" t="n">
        <f aca="false">AVERAGE(C294:U294)</f>
        <v>15.7272727272727</v>
      </c>
      <c r="W294" s="27"/>
      <c r="X294" s="1" t="s">
        <v>274</v>
      </c>
      <c r="Y294" s="3" t="n">
        <f aca="false">SUM(C294:U294)</f>
        <v>173</v>
      </c>
      <c r="Z294" s="4" t="s">
        <v>51</v>
      </c>
      <c r="AA294" s="4" t="n">
        <v>1981</v>
      </c>
      <c r="AB294" s="4" t="n">
        <v>484</v>
      </c>
      <c r="AC294" s="5" t="n">
        <v>7.09</v>
      </c>
      <c r="AD294" s="5" t="n">
        <v>3</v>
      </c>
      <c r="AE294" s="60" t="n">
        <f aca="false">Y294/AB294</f>
        <v>0.357438016528926</v>
      </c>
    </row>
    <row r="295" customFormat="false" ht="15" hidden="false" customHeight="false" outlineLevel="0" collapsed="false">
      <c r="A295" s="1" t="s">
        <v>34</v>
      </c>
      <c r="B295" s="1" t="s">
        <v>275</v>
      </c>
      <c r="C295" s="0"/>
      <c r="D295" s="0"/>
      <c r="O295" s="59"/>
      <c r="P295" s="59"/>
      <c r="Q295" s="59"/>
      <c r="R295" s="59"/>
      <c r="U295" s="2" t="n">
        <v>14</v>
      </c>
      <c r="V295" s="27" t="n">
        <f aca="false">AVERAGE(C295:U295)</f>
        <v>14</v>
      </c>
      <c r="W295" s="27"/>
      <c r="X295" s="1" t="s">
        <v>275</v>
      </c>
      <c r="Y295" s="3" t="n">
        <f aca="false">SUM(C295:U295)</f>
        <v>14</v>
      </c>
      <c r="Z295" s="4" t="s">
        <v>204</v>
      </c>
      <c r="AA295" s="4" t="n">
        <v>2006</v>
      </c>
      <c r="AB295" s="4" t="n">
        <v>219</v>
      </c>
      <c r="AC295" s="5" t="n">
        <v>7.38</v>
      </c>
      <c r="AD295" s="5" t="n">
        <v>2.2</v>
      </c>
      <c r="AE295" s="60" t="n">
        <f aca="false">Y295/AB295</f>
        <v>0.0639269406392694</v>
      </c>
    </row>
    <row r="296" customFormat="false" ht="15" hidden="false" customHeight="false" outlineLevel="0" collapsed="false">
      <c r="A296" s="1" t="s">
        <v>34</v>
      </c>
      <c r="B296" s="1" t="s">
        <v>276</v>
      </c>
      <c r="C296" s="0"/>
      <c r="D296" s="0"/>
      <c r="L296" s="0" t="n">
        <v>16</v>
      </c>
      <c r="M296" s="0" t="n">
        <v>19</v>
      </c>
      <c r="N296" s="0" t="n">
        <v>14</v>
      </c>
      <c r="O296" s="59" t="n">
        <v>16</v>
      </c>
      <c r="P296" s="59" t="n">
        <v>17</v>
      </c>
      <c r="Q296" s="59" t="n">
        <v>18</v>
      </c>
      <c r="R296" s="59" t="n">
        <v>17</v>
      </c>
      <c r="S296" s="2" t="n">
        <v>18</v>
      </c>
      <c r="T296" s="2" t="n">
        <v>19</v>
      </c>
      <c r="U296" s="2" t="n">
        <v>16</v>
      </c>
      <c r="V296" s="27" t="n">
        <f aca="false">AVERAGE(C296:U296)</f>
        <v>17</v>
      </c>
      <c r="W296" s="27" t="n">
        <f aca="false">AVERAGE(S296:U296)</f>
        <v>17.6666666666667</v>
      </c>
      <c r="X296" s="1" t="s">
        <v>276</v>
      </c>
      <c r="Y296" s="3" t="n">
        <f aca="false">SUM(C296:U296)</f>
        <v>170</v>
      </c>
      <c r="Z296" s="4" t="s">
        <v>60</v>
      </c>
      <c r="AA296" s="4" t="n">
        <v>1999</v>
      </c>
      <c r="AB296" s="4" t="n">
        <v>106</v>
      </c>
      <c r="AC296" s="5" t="n">
        <v>6.79</v>
      </c>
      <c r="AD296" s="5" t="n">
        <v>2.5</v>
      </c>
      <c r="AE296" s="60" t="n">
        <f aca="false">Y296/AB296</f>
        <v>1.60377358490566</v>
      </c>
    </row>
    <row r="297" customFormat="false" ht="15" hidden="false" customHeight="false" outlineLevel="0" collapsed="false">
      <c r="A297" s="1" t="s">
        <v>34</v>
      </c>
      <c r="B297" s="1" t="s">
        <v>277</v>
      </c>
      <c r="C297" s="0"/>
      <c r="D297" s="0"/>
      <c r="G297" s="0" t="n">
        <v>26</v>
      </c>
      <c r="H297" s="0" t="n">
        <v>17</v>
      </c>
      <c r="I297" s="0" t="n">
        <v>29</v>
      </c>
      <c r="J297" s="0" t="n">
        <v>39</v>
      </c>
      <c r="K297" s="0" t="n">
        <v>32</v>
      </c>
      <c r="L297" s="0" t="n">
        <v>36</v>
      </c>
      <c r="M297" s="0" t="n">
        <v>30</v>
      </c>
      <c r="N297" s="0" t="n">
        <v>36</v>
      </c>
      <c r="O297" s="59" t="n">
        <v>25</v>
      </c>
      <c r="P297" s="59" t="n">
        <v>24</v>
      </c>
      <c r="Q297" s="59" t="n">
        <v>24</v>
      </c>
      <c r="R297" s="59" t="n">
        <v>26</v>
      </c>
      <c r="S297" s="2" t="n">
        <v>22</v>
      </c>
      <c r="T297" s="2" t="n">
        <v>29</v>
      </c>
      <c r="U297" s="2" t="n">
        <v>30</v>
      </c>
      <c r="V297" s="27" t="n">
        <f aca="false">AVERAGE(C297:U297)</f>
        <v>28.3333333333333</v>
      </c>
      <c r="W297" s="27" t="n">
        <f aca="false">AVERAGE(S297:U297)</f>
        <v>27</v>
      </c>
      <c r="X297" s="1" t="s">
        <v>277</v>
      </c>
      <c r="Y297" s="3" t="n">
        <f aca="false">SUM(C297:U297)</f>
        <v>425</v>
      </c>
      <c r="Z297" s="4" t="s">
        <v>51</v>
      </c>
      <c r="AA297" s="4" t="n">
        <v>1980</v>
      </c>
      <c r="AB297" s="4" t="n">
        <v>2174</v>
      </c>
      <c r="AC297" s="5" t="n">
        <v>7.15</v>
      </c>
      <c r="AD297" s="5" t="n">
        <v>3.5</v>
      </c>
      <c r="AE297" s="60" t="n">
        <f aca="false">Y297/AB297</f>
        <v>0.195492180312787</v>
      </c>
    </row>
    <row r="298" customFormat="false" ht="15" hidden="false" customHeight="false" outlineLevel="0" collapsed="false">
      <c r="A298" s="1" t="s">
        <v>34</v>
      </c>
      <c r="B298" s="1" t="s">
        <v>278</v>
      </c>
      <c r="C298" s="0"/>
      <c r="D298" s="0"/>
      <c r="K298" s="0" t="n">
        <v>16</v>
      </c>
      <c r="L298" s="0" t="n">
        <v>16</v>
      </c>
      <c r="M298" s="0" t="n">
        <v>8</v>
      </c>
      <c r="O298" s="59"/>
      <c r="P298" s="59"/>
      <c r="Q298" s="59"/>
      <c r="R298" s="59"/>
      <c r="V298" s="27" t="n">
        <f aca="false">AVERAGE(C298:U298)</f>
        <v>13.3333333333333</v>
      </c>
      <c r="W298" s="27"/>
      <c r="X298" s="1" t="s">
        <v>278</v>
      </c>
      <c r="Y298" s="3" t="n">
        <f aca="false">SUM(C298:U298)</f>
        <v>40</v>
      </c>
      <c r="Z298" s="4" t="s">
        <v>279</v>
      </c>
      <c r="AA298" s="4" t="n">
        <v>1999</v>
      </c>
      <c r="AB298" s="4" t="n">
        <v>225</v>
      </c>
      <c r="AC298" s="5" t="n">
        <v>7.65</v>
      </c>
      <c r="AD298" s="5" t="n">
        <v>4.1</v>
      </c>
      <c r="AE298" s="60" t="n">
        <f aca="false">Y298/AB298</f>
        <v>0.177777777777778</v>
      </c>
    </row>
    <row r="299" customFormat="false" ht="15" hidden="false" customHeight="false" outlineLevel="0" collapsed="false">
      <c r="A299" s="1" t="s">
        <v>34</v>
      </c>
      <c r="B299" s="1" t="s">
        <v>280</v>
      </c>
      <c r="C299" s="0"/>
      <c r="D299" s="0"/>
      <c r="M299" s="0" t="n">
        <v>8</v>
      </c>
      <c r="O299" s="59"/>
      <c r="P299" s="59"/>
      <c r="Q299" s="59"/>
      <c r="R299" s="59"/>
      <c r="V299" s="27" t="n">
        <f aca="false">AVERAGE(C299:U299)</f>
        <v>8</v>
      </c>
      <c r="W299" s="27"/>
      <c r="X299" s="1" t="s">
        <v>280</v>
      </c>
      <c r="Y299" s="3" t="n">
        <f aca="false">SUM(C299:U299)</f>
        <v>8</v>
      </c>
      <c r="Z299" s="4" t="s">
        <v>60</v>
      </c>
      <c r="AA299" s="4" t="n">
        <v>2000</v>
      </c>
      <c r="AB299" s="4" t="n">
        <v>115</v>
      </c>
      <c r="AC299" s="5" t="n">
        <v>7.66</v>
      </c>
      <c r="AD299" s="5" t="n">
        <v>3.5</v>
      </c>
      <c r="AE299" s="60" t="n">
        <f aca="false">Y299/AB299</f>
        <v>0.0695652173913044</v>
      </c>
    </row>
    <row r="300" customFormat="false" ht="15" hidden="false" customHeight="false" outlineLevel="0" collapsed="false">
      <c r="A300" s="1" t="s">
        <v>34</v>
      </c>
      <c r="B300" s="1" t="s">
        <v>281</v>
      </c>
      <c r="C300" s="0"/>
      <c r="D300" s="0"/>
      <c r="O300" s="59"/>
      <c r="P300" s="59"/>
      <c r="Q300" s="59"/>
      <c r="R300" s="59"/>
      <c r="U300" s="2" t="n">
        <v>20</v>
      </c>
      <c r="V300" s="27" t="n">
        <f aca="false">AVERAGE(C300:U300)</f>
        <v>20</v>
      </c>
      <c r="W300" s="27"/>
      <c r="X300" s="1" t="s">
        <v>281</v>
      </c>
      <c r="Y300" s="3" t="n">
        <f aca="false">SUM(C300:U300)</f>
        <v>20</v>
      </c>
      <c r="Z300" s="4" t="s">
        <v>282</v>
      </c>
      <c r="AA300" s="4" t="n">
        <v>2007</v>
      </c>
      <c r="AB300" s="4" t="n">
        <v>350</v>
      </c>
      <c r="AC300" s="5" t="n">
        <v>7.81</v>
      </c>
      <c r="AD300" s="5" t="n">
        <v>2.6</v>
      </c>
      <c r="AE300" s="60" t="n">
        <f aca="false">Y300/AB300</f>
        <v>0.0571428571428571</v>
      </c>
    </row>
    <row r="301" customFormat="false" ht="15" hidden="false" customHeight="false" outlineLevel="0" collapsed="false">
      <c r="A301" s="1" t="s">
        <v>34</v>
      </c>
      <c r="B301" s="1" t="s">
        <v>283</v>
      </c>
      <c r="C301" s="0" t="n">
        <v>17</v>
      </c>
      <c r="D301" s="0" t="n">
        <v>16</v>
      </c>
      <c r="E301" s="0" t="n">
        <v>16</v>
      </c>
      <c r="F301" s="0" t="n">
        <v>18</v>
      </c>
      <c r="G301" s="0" t="n">
        <v>10</v>
      </c>
      <c r="H301" s="0" t="n">
        <v>10</v>
      </c>
      <c r="I301" s="0" t="n">
        <v>18</v>
      </c>
      <c r="J301" s="0" t="n">
        <v>16</v>
      </c>
      <c r="K301" s="0" t="n">
        <v>17</v>
      </c>
      <c r="L301" s="0" t="n">
        <v>10</v>
      </c>
      <c r="M301" s="0" t="n">
        <v>18</v>
      </c>
      <c r="N301" s="0" t="n">
        <v>20</v>
      </c>
      <c r="O301" s="59" t="n">
        <v>20</v>
      </c>
      <c r="P301" s="59" t="n">
        <v>17</v>
      </c>
      <c r="Q301" s="59" t="n">
        <v>18</v>
      </c>
      <c r="R301" s="59" t="n">
        <v>18</v>
      </c>
      <c r="S301" s="2" t="n">
        <v>22</v>
      </c>
      <c r="T301" s="2" t="n">
        <v>21</v>
      </c>
      <c r="U301" s="2" t="n">
        <v>19</v>
      </c>
      <c r="V301" s="27" t="n">
        <f aca="false">AVERAGE(C301:U301)</f>
        <v>16.8947368421053</v>
      </c>
      <c r="W301" s="27" t="n">
        <f aca="false">AVERAGE(S301:U301)</f>
        <v>20.6666666666667</v>
      </c>
      <c r="X301" s="1" t="s">
        <v>283</v>
      </c>
      <c r="Y301" s="3" t="n">
        <f aca="false">SUM(C301:U301)</f>
        <v>321</v>
      </c>
      <c r="Z301" s="4" t="s">
        <v>51</v>
      </c>
      <c r="AA301" s="4" t="n">
        <v>1962</v>
      </c>
      <c r="AB301" s="4" t="n">
        <v>206</v>
      </c>
      <c r="AC301" s="5" t="n">
        <v>5.55</v>
      </c>
      <c r="AD301" s="5" t="n">
        <v>2.2</v>
      </c>
      <c r="AE301" s="60" t="n">
        <f aca="false">Y301/AB301</f>
        <v>1.55825242718447</v>
      </c>
    </row>
    <row r="302" customFormat="false" ht="15" hidden="false" customHeight="false" outlineLevel="0" collapsed="false">
      <c r="A302" s="1" t="s">
        <v>34</v>
      </c>
      <c r="B302" s="1" t="s">
        <v>284</v>
      </c>
      <c r="T302" s="2" t="n">
        <v>9</v>
      </c>
      <c r="V302" s="27" t="n">
        <f aca="false">AVERAGE(C302:U302)</f>
        <v>9</v>
      </c>
      <c r="W302" s="27" t="n">
        <f aca="false">AVERAGE(S302:U302)</f>
        <v>9</v>
      </c>
      <c r="X302" s="1" t="s">
        <v>284</v>
      </c>
      <c r="Y302" s="3" t="n">
        <f aca="false">SUM(C302:U302)</f>
        <v>9</v>
      </c>
      <c r="Z302" s="4" t="s">
        <v>216</v>
      </c>
      <c r="AA302" s="4" t="n">
        <v>2007</v>
      </c>
      <c r="AB302" s="4" t="n">
        <v>28</v>
      </c>
      <c r="AC302" s="5" t="n">
        <v>6.75</v>
      </c>
      <c r="AD302" s="5" t="n">
        <v>2.3</v>
      </c>
      <c r="AE302" s="60" t="n">
        <f aca="false">Y302/AB302</f>
        <v>0.321428571428571</v>
      </c>
    </row>
    <row r="303" customFormat="false" ht="15" hidden="false" customHeight="false" outlineLevel="0" collapsed="false">
      <c r="A303" s="1" t="s">
        <v>35</v>
      </c>
      <c r="B303" s="1" t="s">
        <v>285</v>
      </c>
      <c r="C303" s="0" t="n">
        <v>91</v>
      </c>
      <c r="D303" s="0" t="n">
        <v>112</v>
      </c>
      <c r="E303" s="0" t="n">
        <v>120</v>
      </c>
      <c r="F303" s="0" t="n">
        <v>130</v>
      </c>
      <c r="G303" s="0" t="n">
        <v>130</v>
      </c>
      <c r="H303" s="0" t="n">
        <v>110</v>
      </c>
      <c r="I303" s="0" t="n">
        <v>81</v>
      </c>
      <c r="J303" s="0" t="n">
        <v>81</v>
      </c>
      <c r="K303" s="0" t="n">
        <v>43</v>
      </c>
      <c r="L303" s="0" t="n">
        <v>42</v>
      </c>
      <c r="M303" s="0" t="n">
        <v>32</v>
      </c>
      <c r="N303" s="0" t="n">
        <v>35</v>
      </c>
      <c r="O303" s="59" t="n">
        <v>24</v>
      </c>
      <c r="P303" s="59" t="n">
        <v>36</v>
      </c>
      <c r="Q303" s="59" t="n">
        <v>27</v>
      </c>
      <c r="R303" s="59" t="n">
        <v>24</v>
      </c>
      <c r="S303" s="2" t="n">
        <v>18</v>
      </c>
      <c r="T303" s="2" t="n">
        <v>14</v>
      </c>
      <c r="V303" s="27" t="n">
        <f aca="false">AVERAGE(C303:U303)</f>
        <v>63.8888888888889</v>
      </c>
      <c r="W303" s="27" t="n">
        <f aca="false">AVERAGE(S303:U303)</f>
        <v>16</v>
      </c>
      <c r="X303" s="1" t="s">
        <v>285</v>
      </c>
      <c r="Y303" s="3" t="n">
        <f aca="false">SUM(C303:U303)</f>
        <v>1150</v>
      </c>
      <c r="Z303" s="4" t="s">
        <v>51</v>
      </c>
      <c r="AA303" s="4" t="n">
        <v>1985</v>
      </c>
      <c r="AB303" s="4" t="n">
        <v>1647</v>
      </c>
      <c r="AC303" s="5" t="n">
        <v>7.94</v>
      </c>
      <c r="AD303" s="5" t="n">
        <v>4.6</v>
      </c>
      <c r="AE303" s="60" t="n">
        <f aca="false">Y303/AB303</f>
        <v>0.698239222829387</v>
      </c>
    </row>
    <row r="304" customFormat="false" ht="15" hidden="false" customHeight="false" outlineLevel="0" collapsed="false">
      <c r="A304" s="1" t="s">
        <v>35</v>
      </c>
      <c r="B304" s="1" t="s">
        <v>286</v>
      </c>
      <c r="C304" s="0"/>
      <c r="D304" s="0"/>
      <c r="O304" s="2"/>
      <c r="P304" s="2" t="n">
        <v>30</v>
      </c>
      <c r="Q304" s="2" t="n">
        <v>24</v>
      </c>
      <c r="R304" s="2" t="n">
        <v>22</v>
      </c>
      <c r="S304" s="2" t="n">
        <v>18</v>
      </c>
      <c r="T304" s="2" t="n">
        <v>13</v>
      </c>
      <c r="U304" s="2" t="n">
        <v>14</v>
      </c>
      <c r="V304" s="27" t="n">
        <f aca="false">AVERAGE(C304:U304)</f>
        <v>20.1666666666667</v>
      </c>
      <c r="W304" s="27" t="n">
        <f aca="false">AVERAGE(S304:U304)</f>
        <v>15</v>
      </c>
      <c r="X304" s="1" t="s">
        <v>286</v>
      </c>
      <c r="Y304" s="3" t="n">
        <f aca="false">SUM(C304:U304)</f>
        <v>121</v>
      </c>
      <c r="Z304" s="4" t="s">
        <v>204</v>
      </c>
      <c r="AA304" s="4" t="n">
        <v>2004</v>
      </c>
      <c r="AB304" s="4" t="n">
        <v>1001</v>
      </c>
      <c r="AC304" s="5" t="n">
        <v>7.85</v>
      </c>
      <c r="AD304" s="5" t="n">
        <v>3.8</v>
      </c>
      <c r="AE304" s="60" t="n">
        <f aca="false">Y304/AB304</f>
        <v>0.120879120879121</v>
      </c>
    </row>
    <row r="305" customFormat="false" ht="15" hidden="false" customHeight="false" outlineLevel="0" collapsed="false">
      <c r="A305" s="1" t="s">
        <v>35</v>
      </c>
      <c r="B305" s="1" t="s">
        <v>287</v>
      </c>
      <c r="C305" s="0"/>
      <c r="D305" s="0"/>
      <c r="M305" s="0" t="n">
        <v>56</v>
      </c>
      <c r="N305" s="0" t="n">
        <v>52</v>
      </c>
      <c r="O305" s="59" t="n">
        <v>64</v>
      </c>
      <c r="P305" s="59" t="n">
        <v>52</v>
      </c>
      <c r="Q305" s="59" t="n">
        <v>52</v>
      </c>
      <c r="R305" s="59" t="n">
        <v>42</v>
      </c>
      <c r="S305" s="2" t="n">
        <v>64</v>
      </c>
      <c r="T305" s="2" t="n">
        <v>48</v>
      </c>
      <c r="U305" s="2" t="n">
        <v>32</v>
      </c>
      <c r="V305" s="27" t="n">
        <f aca="false">AVERAGE(C305:U305)</f>
        <v>51.3333333333333</v>
      </c>
      <c r="W305" s="27" t="n">
        <f aca="false">AVERAGE(S305:U305)</f>
        <v>48</v>
      </c>
      <c r="X305" s="1" t="s">
        <v>287</v>
      </c>
      <c r="Y305" s="3" t="n">
        <f aca="false">SUM(C305:U305)</f>
        <v>462</v>
      </c>
      <c r="Z305" s="4" t="s">
        <v>51</v>
      </c>
      <c r="AA305" s="4" t="n">
        <v>2000</v>
      </c>
      <c r="AB305" s="4" t="n">
        <v>2310</v>
      </c>
      <c r="AC305" s="5" t="n">
        <v>7.3</v>
      </c>
      <c r="AD305" s="5" t="n">
        <v>2.1</v>
      </c>
      <c r="AE305" s="60" t="n">
        <f aca="false">Y305/AB305</f>
        <v>0.2</v>
      </c>
    </row>
    <row r="306" customFormat="false" ht="15" hidden="false" customHeight="false" outlineLevel="0" collapsed="false">
      <c r="A306" s="1" t="s">
        <v>35</v>
      </c>
      <c r="B306" s="1" t="s">
        <v>288</v>
      </c>
      <c r="S306" s="2" t="n">
        <v>25</v>
      </c>
      <c r="T306" s="2" t="n">
        <v>26</v>
      </c>
      <c r="U306" s="2" t="n">
        <v>15</v>
      </c>
      <c r="V306" s="27" t="n">
        <f aca="false">AVERAGE(C306:U306)</f>
        <v>22</v>
      </c>
      <c r="W306" s="27" t="n">
        <f aca="false">AVERAGE(S306:U306)</f>
        <v>22</v>
      </c>
      <c r="X306" s="1" t="s">
        <v>288</v>
      </c>
      <c r="Y306" s="3" t="n">
        <f aca="false">SUM(C306:U306)</f>
        <v>66</v>
      </c>
      <c r="Z306" s="4" t="s">
        <v>115</v>
      </c>
      <c r="AA306" s="4" t="n">
        <v>2006</v>
      </c>
      <c r="AB306" s="4" t="n">
        <v>5671</v>
      </c>
      <c r="AC306" s="5" t="n">
        <v>7.65</v>
      </c>
      <c r="AD306" s="5" t="n">
        <v>2.8</v>
      </c>
      <c r="AE306" s="60" t="n">
        <f aca="false">Y306/AB306</f>
        <v>0.0116381590548404</v>
      </c>
    </row>
    <row r="307" customFormat="false" ht="15" hidden="false" customHeight="false" outlineLevel="0" collapsed="false">
      <c r="A307" s="1" t="s">
        <v>35</v>
      </c>
      <c r="B307" s="1" t="s">
        <v>289</v>
      </c>
      <c r="C307" s="0"/>
      <c r="D307" s="0"/>
      <c r="M307" s="0" t="n">
        <v>54</v>
      </c>
      <c r="N307" s="0" t="n">
        <v>36</v>
      </c>
      <c r="O307" s="59" t="n">
        <v>44</v>
      </c>
      <c r="P307" s="59" t="n">
        <v>44</v>
      </c>
      <c r="Q307" s="59" t="n">
        <v>48</v>
      </c>
      <c r="R307" s="59" t="n">
        <v>52</v>
      </c>
      <c r="S307" s="2" t="n">
        <v>40</v>
      </c>
      <c r="T307" s="2" t="n">
        <v>45</v>
      </c>
      <c r="U307" s="2" t="n">
        <v>40</v>
      </c>
      <c r="V307" s="27" t="n">
        <f aca="false">AVERAGE(C307:U307)</f>
        <v>44.7777777777778</v>
      </c>
      <c r="W307" s="27" t="n">
        <f aca="false">AVERAGE(S307:U307)</f>
        <v>41.6666666666667</v>
      </c>
      <c r="X307" s="1" t="s">
        <v>289</v>
      </c>
      <c r="Y307" s="3" t="n">
        <f aca="false">SUM(C307:U307)</f>
        <v>403</v>
      </c>
      <c r="Z307" s="4" t="s">
        <v>60</v>
      </c>
      <c r="AA307" s="4" t="n">
        <v>2000</v>
      </c>
      <c r="AB307" s="4" t="n">
        <v>4364</v>
      </c>
      <c r="AC307" s="5" t="n">
        <v>7.51</v>
      </c>
      <c r="AD307" s="5" t="n">
        <v>1.9</v>
      </c>
      <c r="AE307" s="60" t="n">
        <f aca="false">Y307/AB307</f>
        <v>0.092346471127406</v>
      </c>
    </row>
    <row r="308" customFormat="false" ht="15" hidden="false" customHeight="false" outlineLevel="0" collapsed="false">
      <c r="A308" s="1" t="s">
        <v>35</v>
      </c>
      <c r="B308" s="1" t="s">
        <v>290</v>
      </c>
      <c r="S308" s="2" t="n">
        <v>48</v>
      </c>
      <c r="T308" s="2" t="n">
        <v>55</v>
      </c>
      <c r="U308" s="2" t="n">
        <v>56</v>
      </c>
      <c r="V308" s="27" t="n">
        <f aca="false">AVERAGE(C308:U308)</f>
        <v>53</v>
      </c>
      <c r="W308" s="27" t="n">
        <f aca="false">AVERAGE(S308:U308)</f>
        <v>53</v>
      </c>
      <c r="X308" s="1" t="s">
        <v>290</v>
      </c>
      <c r="Y308" s="3" t="n">
        <f aca="false">SUM(C308:U308)</f>
        <v>159</v>
      </c>
      <c r="Z308" s="4" t="s">
        <v>60</v>
      </c>
      <c r="AA308" s="4" t="n">
        <v>2006</v>
      </c>
      <c r="AB308" s="4" t="n">
        <v>1879</v>
      </c>
      <c r="AC308" s="5" t="n">
        <v>7.99</v>
      </c>
      <c r="AD308" s="5" t="n">
        <v>3.2</v>
      </c>
      <c r="AE308" s="60" t="n">
        <f aca="false">Y308/AB308</f>
        <v>0.0846194784459819</v>
      </c>
    </row>
    <row r="309" customFormat="false" ht="15" hidden="false" customHeight="false" outlineLevel="0" collapsed="false">
      <c r="A309" s="1" t="s">
        <v>35</v>
      </c>
      <c r="B309" s="1" t="s">
        <v>291</v>
      </c>
      <c r="C309" s="0"/>
      <c r="D309" s="0"/>
      <c r="O309" s="2"/>
      <c r="P309" s="2"/>
      <c r="Q309" s="2"/>
      <c r="R309" s="2" t="n">
        <v>40</v>
      </c>
      <c r="S309" s="2" t="n">
        <v>36</v>
      </c>
      <c r="T309" s="2" t="n">
        <v>40</v>
      </c>
      <c r="U309" s="2" t="n">
        <v>34</v>
      </c>
      <c r="V309" s="27" t="n">
        <f aca="false">AVERAGE(C309:U309)</f>
        <v>37.5</v>
      </c>
      <c r="W309" s="27" t="n">
        <f aca="false">AVERAGE(S309:U309)</f>
        <v>36.6666666666667</v>
      </c>
      <c r="X309" s="1" t="s">
        <v>291</v>
      </c>
      <c r="Y309" s="3" t="n">
        <f aca="false">SUM(C309:U309)</f>
        <v>150</v>
      </c>
      <c r="Z309" s="4" t="s">
        <v>60</v>
      </c>
      <c r="AA309" s="4" t="n">
        <v>2006</v>
      </c>
      <c r="AB309" s="4" t="n">
        <v>3148</v>
      </c>
      <c r="AC309" s="5" t="n">
        <v>7.97</v>
      </c>
      <c r="AD309" s="5" t="n">
        <v>2.7</v>
      </c>
      <c r="AE309" s="60" t="n">
        <f aca="false">Y309/AB309</f>
        <v>0.0476493011435832</v>
      </c>
    </row>
    <row r="310" customFormat="false" ht="15" hidden="false" customHeight="false" outlineLevel="0" collapsed="false">
      <c r="A310" s="1" t="s">
        <v>35</v>
      </c>
      <c r="B310" s="1" t="s">
        <v>292</v>
      </c>
      <c r="C310" s="0"/>
      <c r="D310" s="0"/>
      <c r="O310" s="2"/>
      <c r="P310" s="2"/>
      <c r="Q310" s="2"/>
      <c r="R310" s="2"/>
      <c r="U310" s="2" t="n">
        <v>16</v>
      </c>
      <c r="V310" s="27" t="n">
        <f aca="false">AVERAGE(C310:U310)</f>
        <v>16</v>
      </c>
      <c r="W310" s="27"/>
      <c r="X310" s="1" t="s">
        <v>292</v>
      </c>
      <c r="Y310" s="3" t="n">
        <f aca="false">SUM(C310:U310)</f>
        <v>16</v>
      </c>
      <c r="Z310" s="4" t="s">
        <v>75</v>
      </c>
      <c r="AA310" s="4" t="n">
        <v>2008</v>
      </c>
      <c r="AB310" s="4" t="n">
        <v>1583</v>
      </c>
      <c r="AC310" s="5" t="n">
        <v>8.04</v>
      </c>
      <c r="AD310" s="5" t="n">
        <v>3</v>
      </c>
      <c r="AE310" s="60" t="n">
        <f aca="false">Y310/AB310</f>
        <v>0.0101073910296905</v>
      </c>
    </row>
    <row r="311" customFormat="false" ht="15" hidden="false" customHeight="false" outlineLevel="0" collapsed="false">
      <c r="A311" s="1" t="s">
        <v>35</v>
      </c>
      <c r="B311" s="1" t="s">
        <v>293</v>
      </c>
      <c r="C311" s="0"/>
      <c r="D311" s="0"/>
      <c r="N311" s="0" t="n">
        <v>30</v>
      </c>
      <c r="O311" s="59"/>
      <c r="P311" s="59"/>
      <c r="Q311" s="59"/>
      <c r="R311" s="59"/>
      <c r="V311" s="27" t="n">
        <f aca="false">AVERAGE(C311:U311)</f>
        <v>30</v>
      </c>
      <c r="W311" s="27"/>
      <c r="X311" s="1" t="s">
        <v>293</v>
      </c>
      <c r="Y311" s="3" t="n">
        <f aca="false">SUM(C311:U311)</f>
        <v>30</v>
      </c>
      <c r="Z311" s="4" t="s">
        <v>60</v>
      </c>
      <c r="AA311" s="4" t="n">
        <v>2002</v>
      </c>
      <c r="AB311" s="4" t="n">
        <v>159</v>
      </c>
      <c r="AC311" s="5" t="n">
        <v>5.92</v>
      </c>
      <c r="AD311" s="5" t="n">
        <v>2</v>
      </c>
      <c r="AE311" s="60" t="n">
        <f aca="false">Y311/AB311</f>
        <v>0.188679245283019</v>
      </c>
    </row>
    <row r="312" customFormat="false" ht="15" hidden="false" customHeight="false" outlineLevel="0" collapsed="false">
      <c r="A312" s="1" t="s">
        <v>35</v>
      </c>
      <c r="B312" s="1" t="s">
        <v>294</v>
      </c>
      <c r="C312" s="0"/>
      <c r="D312" s="0"/>
      <c r="O312" s="2"/>
      <c r="P312" s="2"/>
      <c r="Q312" s="2"/>
      <c r="R312" s="2"/>
      <c r="T312" s="2" t="n">
        <v>57</v>
      </c>
      <c r="U312" s="2" t="n">
        <v>50</v>
      </c>
      <c r="V312" s="27" t="n">
        <f aca="false">AVERAGE(C312:U312)</f>
        <v>53.5</v>
      </c>
      <c r="W312" s="27" t="n">
        <f aca="false">AVERAGE(S312:U312)</f>
        <v>53.5</v>
      </c>
      <c r="X312" s="1" t="s">
        <v>294</v>
      </c>
      <c r="Y312" s="3" t="n">
        <f aca="false">SUM(C312:U312)</f>
        <v>107</v>
      </c>
      <c r="Z312" s="4" t="s">
        <v>60</v>
      </c>
      <c r="AA312" s="4" t="n">
        <v>2008</v>
      </c>
      <c r="AB312" s="4" t="n">
        <v>962</v>
      </c>
      <c r="AC312" s="5" t="n">
        <v>7.49</v>
      </c>
      <c r="AD312" s="5" t="n">
        <v>2.1</v>
      </c>
      <c r="AE312" s="60" t="n">
        <f aca="false">Y312/AB312</f>
        <v>0.111226611226611</v>
      </c>
    </row>
    <row r="313" customFormat="false" ht="15" hidden="false" customHeight="false" outlineLevel="0" collapsed="false">
      <c r="A313" s="1" t="s">
        <v>35</v>
      </c>
      <c r="B313" s="1" t="s">
        <v>295</v>
      </c>
      <c r="C313" s="0"/>
      <c r="D313" s="0"/>
      <c r="O313" s="2"/>
      <c r="P313" s="2" t="n">
        <v>91</v>
      </c>
      <c r="Q313" s="2" t="n">
        <v>93</v>
      </c>
      <c r="R313" s="2" t="n">
        <v>70</v>
      </c>
      <c r="S313" s="2" t="n">
        <v>62</v>
      </c>
      <c r="T313" s="2" t="n">
        <v>62</v>
      </c>
      <c r="U313" s="2" t="n">
        <v>62</v>
      </c>
      <c r="V313" s="27" t="n">
        <f aca="false">AVERAGE(C313:U313)</f>
        <v>73.3333333333333</v>
      </c>
      <c r="W313" s="27" t="n">
        <f aca="false">AVERAGE(S313:U313)</f>
        <v>62</v>
      </c>
      <c r="X313" s="1" t="s">
        <v>295</v>
      </c>
      <c r="Y313" s="3" t="n">
        <f aca="false">SUM(C313:U313)</f>
        <v>440</v>
      </c>
      <c r="Z313" s="4" t="s">
        <v>115</v>
      </c>
      <c r="AA313" s="4" t="n">
        <v>2004</v>
      </c>
      <c r="AB313" s="4" t="n">
        <v>8002</v>
      </c>
      <c r="AC313" s="5" t="n">
        <v>7.59</v>
      </c>
      <c r="AD313" s="5" t="n">
        <v>2.2</v>
      </c>
      <c r="AE313" s="60" t="n">
        <f aca="false">Y313/AB313</f>
        <v>0.0549862534366408</v>
      </c>
    </row>
    <row r="314" customFormat="false" ht="15" hidden="false" customHeight="false" outlineLevel="0" collapsed="false">
      <c r="A314" s="1" t="s">
        <v>35</v>
      </c>
      <c r="B314" s="1" t="s">
        <v>296</v>
      </c>
      <c r="C314" s="0" t="n">
        <v>12</v>
      </c>
      <c r="D314" s="0" t="n">
        <v>10</v>
      </c>
      <c r="E314" s="0" t="n">
        <v>12</v>
      </c>
      <c r="F314" s="0" t="n">
        <v>12</v>
      </c>
      <c r="G314" s="0" t="n">
        <v>10</v>
      </c>
      <c r="H314" s="0" t="n">
        <v>14</v>
      </c>
      <c r="I314" s="0" t="n">
        <v>20</v>
      </c>
      <c r="J314" s="0" t="n">
        <v>16</v>
      </c>
      <c r="K314" s="0" t="n">
        <v>16</v>
      </c>
      <c r="L314" s="0" t="n">
        <v>20</v>
      </c>
      <c r="M314" s="0" t="n">
        <v>12</v>
      </c>
      <c r="N314" s="0" t="n">
        <v>18</v>
      </c>
      <c r="O314" s="59" t="n">
        <v>16</v>
      </c>
      <c r="P314" s="59" t="n">
        <v>34</v>
      </c>
      <c r="Q314" s="59" t="n">
        <v>21</v>
      </c>
      <c r="R314" s="59" t="n">
        <v>19</v>
      </c>
      <c r="S314" s="2" t="n">
        <v>22</v>
      </c>
      <c r="T314" s="2" t="n">
        <v>23</v>
      </c>
      <c r="U314" s="2" t="n">
        <v>23</v>
      </c>
      <c r="V314" s="27" t="n">
        <f aca="false">AVERAGE(C314:U314)</f>
        <v>17.3684210526316</v>
      </c>
      <c r="W314" s="27" t="n">
        <f aca="false">AVERAGE(S314:U314)</f>
        <v>22.6666666666667</v>
      </c>
      <c r="X314" s="1" t="s">
        <v>296</v>
      </c>
      <c r="Y314" s="3" t="n">
        <f aca="false">SUM(C314:U314)</f>
        <v>330</v>
      </c>
      <c r="Z314" s="4" t="s">
        <v>51</v>
      </c>
      <c r="AA314" s="4" t="n">
        <v>1970</v>
      </c>
      <c r="AB314" s="4" t="n">
        <v>862</v>
      </c>
      <c r="AC314" s="5" t="n">
        <v>6.33</v>
      </c>
      <c r="AD314" s="5" t="n">
        <v>3.1</v>
      </c>
      <c r="AE314" s="60" t="n">
        <f aca="false">Y314/AB314</f>
        <v>0.382830626450116</v>
      </c>
    </row>
    <row r="315" customFormat="false" ht="15" hidden="false" customHeight="false" outlineLevel="0" collapsed="false">
      <c r="A315" s="1" t="s">
        <v>35</v>
      </c>
      <c r="B315" s="1" t="s">
        <v>297</v>
      </c>
      <c r="C315" s="0"/>
      <c r="D315" s="0"/>
      <c r="N315" s="0" t="n">
        <v>61</v>
      </c>
      <c r="O315" s="59" t="n">
        <v>59</v>
      </c>
      <c r="P315" s="59" t="n">
        <v>43</v>
      </c>
      <c r="Q315" s="59" t="n">
        <v>51</v>
      </c>
      <c r="R315" s="59" t="n">
        <v>48</v>
      </c>
      <c r="S315" s="2" t="n">
        <v>54</v>
      </c>
      <c r="T315" s="2" t="n">
        <v>55</v>
      </c>
      <c r="U315" s="2" t="n">
        <v>41</v>
      </c>
      <c r="V315" s="27" t="n">
        <f aca="false">AVERAGE(C315:U315)</f>
        <v>51.5</v>
      </c>
      <c r="W315" s="27" t="n">
        <f aca="false">AVERAGE(S315:U315)</f>
        <v>50</v>
      </c>
      <c r="X315" s="1" t="s">
        <v>297</v>
      </c>
      <c r="Y315" s="3" t="n">
        <f aca="false">SUM(C315:U315)</f>
        <v>412</v>
      </c>
      <c r="Z315" s="4" t="s">
        <v>51</v>
      </c>
      <c r="AA315" s="4" t="n">
        <v>2000</v>
      </c>
      <c r="AB315" s="4" t="n">
        <v>1114</v>
      </c>
      <c r="AC315" s="5" t="n">
        <v>7.47</v>
      </c>
      <c r="AD315" s="5" t="n">
        <v>2.5</v>
      </c>
      <c r="AE315" s="60" t="n">
        <f aca="false">Y315/AB315</f>
        <v>0.36983842010772</v>
      </c>
    </row>
    <row r="316" customFormat="false" ht="15" hidden="false" customHeight="false" outlineLevel="0" collapsed="false">
      <c r="A316" s="1" t="s">
        <v>35</v>
      </c>
      <c r="B316" s="1" t="s">
        <v>298</v>
      </c>
      <c r="C316" s="0"/>
      <c r="D316" s="0"/>
      <c r="M316" s="0" t="n">
        <v>9</v>
      </c>
      <c r="O316" s="59"/>
      <c r="P316" s="59"/>
      <c r="Q316" s="59"/>
      <c r="R316" s="59"/>
      <c r="V316" s="27" t="n">
        <f aca="false">AVERAGE(C316:U316)</f>
        <v>9</v>
      </c>
      <c r="W316" s="27"/>
      <c r="X316" s="1" t="s">
        <v>298</v>
      </c>
      <c r="Y316" s="3" t="n">
        <f aca="false">SUM(C316:U316)</f>
        <v>9</v>
      </c>
      <c r="Z316" s="4" t="s">
        <v>60</v>
      </c>
      <c r="AA316" s="4" t="n">
        <v>2000</v>
      </c>
      <c r="AB316" s="4" t="n">
        <v>105</v>
      </c>
      <c r="AC316" s="5" t="n">
        <v>7.56</v>
      </c>
      <c r="AD316" s="5" t="n">
        <v>2.9</v>
      </c>
      <c r="AE316" s="60" t="n">
        <f aca="false">Y316/AB316</f>
        <v>0.0857142857142857</v>
      </c>
    </row>
    <row r="317" customFormat="false" ht="15" hidden="false" customHeight="false" outlineLevel="0" collapsed="false">
      <c r="A317" s="1" t="s">
        <v>35</v>
      </c>
      <c r="B317" s="1" t="s">
        <v>299</v>
      </c>
      <c r="C317" s="0" t="n">
        <v>12</v>
      </c>
      <c r="D317" s="0" t="n">
        <v>19</v>
      </c>
      <c r="E317" s="0" t="n">
        <v>14</v>
      </c>
      <c r="F317" s="0" t="n">
        <v>15</v>
      </c>
      <c r="G317" s="0" t="n">
        <v>8</v>
      </c>
      <c r="H317" s="0" t="n">
        <v>10</v>
      </c>
      <c r="I317" s="0" t="n">
        <v>12</v>
      </c>
      <c r="J317" s="0" t="n">
        <v>17</v>
      </c>
      <c r="K317" s="0" t="n">
        <v>19</v>
      </c>
      <c r="L317" s="0" t="n">
        <v>18</v>
      </c>
      <c r="M317" s="0" t="n">
        <v>20</v>
      </c>
      <c r="N317" s="0" t="n">
        <v>22</v>
      </c>
      <c r="O317" s="59" t="n">
        <v>21</v>
      </c>
      <c r="P317" s="59" t="n">
        <v>24</v>
      </c>
      <c r="Q317" s="59" t="n">
        <v>18</v>
      </c>
      <c r="R317" s="59" t="n">
        <v>22</v>
      </c>
      <c r="S317" s="2" t="n">
        <v>21</v>
      </c>
      <c r="T317" s="2" t="n">
        <v>25</v>
      </c>
      <c r="U317" s="2" t="n">
        <v>21</v>
      </c>
      <c r="V317" s="27" t="n">
        <f aca="false">AVERAGE(C317:U317)</f>
        <v>17.7894736842105</v>
      </c>
      <c r="W317" s="27" t="n">
        <f aca="false">AVERAGE(S317:U317)</f>
        <v>22.3333333333333</v>
      </c>
      <c r="X317" s="1" t="s">
        <v>299</v>
      </c>
      <c r="Y317" s="3" t="n">
        <f aca="false">SUM(C317:U317)</f>
        <v>338</v>
      </c>
      <c r="Z317" s="4" t="s">
        <v>51</v>
      </c>
      <c r="AA317" s="4" t="n">
        <v>1977</v>
      </c>
      <c r="AB317" s="4" t="n">
        <v>1635</v>
      </c>
      <c r="AC317" s="5" t="n">
        <v>7.46</v>
      </c>
      <c r="AD317" s="5" t="n">
        <v>4</v>
      </c>
      <c r="AE317" s="60" t="n">
        <f aca="false">Y317/AB317</f>
        <v>0.206727828746177</v>
      </c>
    </row>
    <row r="318" customFormat="false" ht="15" hidden="false" customHeight="false" outlineLevel="0" collapsed="false">
      <c r="A318" s="1" t="s">
        <v>35</v>
      </c>
      <c r="B318" s="1" t="s">
        <v>300</v>
      </c>
      <c r="C318" s="0"/>
      <c r="D318" s="0"/>
      <c r="J318" s="0" t="n">
        <v>67</v>
      </c>
      <c r="K318" s="0" t="n">
        <v>18</v>
      </c>
      <c r="L318" s="0" t="n">
        <v>13</v>
      </c>
      <c r="M318" s="0" t="n">
        <v>12</v>
      </c>
      <c r="N318" s="0" t="n">
        <v>16</v>
      </c>
      <c r="O318" s="59"/>
      <c r="P318" s="59"/>
      <c r="Q318" s="59"/>
      <c r="R318" s="59"/>
      <c r="V318" s="27" t="n">
        <f aca="false">AVERAGE(C318:U318)</f>
        <v>25.2</v>
      </c>
      <c r="W318" s="27"/>
      <c r="X318" s="1" t="s">
        <v>300</v>
      </c>
      <c r="Y318" s="3" t="n">
        <f aca="false">SUM(C318:U318)</f>
        <v>126</v>
      </c>
      <c r="Z318" s="4" t="s">
        <v>51</v>
      </c>
      <c r="AA318" s="4" t="n">
        <v>1976</v>
      </c>
      <c r="AB318" s="4" t="n">
        <v>639</v>
      </c>
      <c r="AC318" s="5" t="n">
        <v>6.37</v>
      </c>
      <c r="AD318" s="5" t="n">
        <v>3.1</v>
      </c>
      <c r="AE318" s="60" t="n">
        <f aca="false">Y318/AB318</f>
        <v>0.197183098591549</v>
      </c>
    </row>
    <row r="319" customFormat="false" ht="15" hidden="false" customHeight="false" outlineLevel="0" collapsed="false">
      <c r="A319" s="1" t="s">
        <v>35</v>
      </c>
      <c r="B319" s="1" t="s">
        <v>301</v>
      </c>
      <c r="C319" s="0"/>
      <c r="D319" s="0"/>
      <c r="I319" s="0" t="n">
        <v>72</v>
      </c>
      <c r="J319" s="0" t="n">
        <v>178</v>
      </c>
      <c r="K319" s="0" t="n">
        <v>115</v>
      </c>
      <c r="L319" s="0" t="n">
        <v>97</v>
      </c>
      <c r="M319" s="0" t="n">
        <v>56</v>
      </c>
      <c r="N319" s="0" t="n">
        <v>45</v>
      </c>
      <c r="O319" s="59" t="n">
        <v>47</v>
      </c>
      <c r="P319" s="59" t="n">
        <v>63</v>
      </c>
      <c r="Q319" s="59" t="n">
        <v>79</v>
      </c>
      <c r="R319" s="59" t="n">
        <v>74</v>
      </c>
      <c r="S319" s="2" t="n">
        <v>86</v>
      </c>
      <c r="T319" s="2" t="n">
        <v>116</v>
      </c>
      <c r="U319" s="2" t="n">
        <v>91</v>
      </c>
      <c r="V319" s="27" t="n">
        <f aca="false">AVERAGE(C319:U319)</f>
        <v>86.0769230769231</v>
      </c>
      <c r="W319" s="27" t="n">
        <f aca="false">AVERAGE(S319:U319)</f>
        <v>97.6666666666667</v>
      </c>
      <c r="X319" s="1" t="s">
        <v>301</v>
      </c>
      <c r="Y319" s="3" t="n">
        <f aca="false">SUM(C319:U319)</f>
        <v>1119</v>
      </c>
      <c r="Z319" s="4" t="s">
        <v>51</v>
      </c>
      <c r="AA319" s="4" t="n">
        <v>1980</v>
      </c>
      <c r="AB319" s="4" t="n">
        <v>2174</v>
      </c>
      <c r="AC319" s="5" t="n">
        <v>7.15</v>
      </c>
      <c r="AD319" s="5" t="n">
        <v>3.5</v>
      </c>
      <c r="AE319" s="60" t="n">
        <f aca="false">Y319/AB319</f>
        <v>0.514719411223551</v>
      </c>
    </row>
    <row r="320" customFormat="false" ht="15" hidden="false" customHeight="false" outlineLevel="0" collapsed="false">
      <c r="A320" s="1" t="s">
        <v>35</v>
      </c>
      <c r="B320" s="1" t="s">
        <v>302</v>
      </c>
      <c r="C320" s="0" t="n">
        <v>44</v>
      </c>
      <c r="D320" s="0" t="n">
        <v>43</v>
      </c>
      <c r="E320" s="0" t="n">
        <v>53</v>
      </c>
      <c r="F320" s="0" t="n">
        <v>53</v>
      </c>
      <c r="G320" s="0" t="n">
        <v>48</v>
      </c>
      <c r="H320" s="0" t="n">
        <v>46</v>
      </c>
      <c r="I320" s="0" t="n">
        <v>42</v>
      </c>
      <c r="J320" s="0" t="n">
        <v>55</v>
      </c>
      <c r="K320" s="0" t="n">
        <v>42</v>
      </c>
      <c r="L320" s="0" t="n">
        <v>34</v>
      </c>
      <c r="M320" s="0" t="n">
        <v>39</v>
      </c>
      <c r="N320" s="0" t="n">
        <v>50</v>
      </c>
      <c r="O320" s="59" t="n">
        <v>38</v>
      </c>
      <c r="P320" s="59" t="n">
        <v>30</v>
      </c>
      <c r="Q320" s="59" t="n">
        <v>33</v>
      </c>
      <c r="R320" s="59" t="n">
        <v>30</v>
      </c>
      <c r="S320" s="2" t="n">
        <v>32</v>
      </c>
      <c r="T320" s="2" t="n">
        <v>24</v>
      </c>
      <c r="U320" s="2" t="n">
        <v>23</v>
      </c>
      <c r="V320" s="27" t="n">
        <f aca="false">AVERAGE(C320:U320)</f>
        <v>39.9473684210526</v>
      </c>
      <c r="W320" s="27" t="n">
        <f aca="false">AVERAGE(S320:U320)</f>
        <v>26.3333333333333</v>
      </c>
      <c r="X320" s="1" t="s">
        <v>302</v>
      </c>
      <c r="Y320" s="3" t="n">
        <f aca="false">SUM(C320:U320)</f>
        <v>759</v>
      </c>
      <c r="Z320" s="4" t="s">
        <v>51</v>
      </c>
      <c r="AA320" s="4" t="n">
        <v>1983</v>
      </c>
      <c r="AB320" s="4" t="n">
        <v>1161</v>
      </c>
      <c r="AC320" s="5" t="n">
        <v>7.86</v>
      </c>
      <c r="AD320" s="5" t="n">
        <v>3.3</v>
      </c>
      <c r="AE320" s="60" t="n">
        <f aca="false">Y320/AB320</f>
        <v>0.65374677002584</v>
      </c>
    </row>
  </sheetData>
  <printOptions headings="false" gridLines="false" gridLinesSet="true" horizontalCentered="false" verticalCentered="false"/>
  <pageMargins left="0.25" right="0.25" top="0.5" bottom="0.7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p: &amp;F &amp;D &amp;T&amp;CHerr Dr&amp;RPage: &amp;P</oddFooter>
  </headerFooter>
  <rowBreaks count="6" manualBreakCount="6">
    <brk id="41" man="true" max="16383" min="0"/>
    <brk id="90" man="true" max="16383" min="0"/>
    <brk id="124" man="true" max="16383" min="0"/>
    <brk id="176" man="true" max="16383" min="0"/>
    <brk id="218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43"/>
    <col collapsed="false" customWidth="true" hidden="false" outlineLevel="0" max="3" min="3" style="0" width="19.33"/>
    <col collapsed="false" customWidth="true" hidden="false" outlineLevel="0" max="4" min="4" style="3" width="20.43"/>
    <col collapsed="false" customWidth="true" hidden="false" outlineLevel="0" max="6" min="5" style="4" width="7.1"/>
    <col collapsed="false" customWidth="true" hidden="false" outlineLevel="0" max="7" min="7" style="3" width="7.1"/>
    <col collapsed="false" customWidth="true" hidden="false" outlineLevel="0" max="9" min="8" style="5" width="7.1"/>
    <col collapsed="false" customWidth="true" hidden="false" outlineLevel="0" max="10" min="10" style="60" width="14.87"/>
  </cols>
  <sheetData>
    <row r="1" customFormat="false" ht="13.2" hidden="false" customHeight="false" outlineLevel="0" collapsed="false">
      <c r="B1" s="0" t="s">
        <v>303</v>
      </c>
    </row>
    <row r="3" customFormat="false" ht="13.2" hidden="false" customHeight="false" outlineLevel="0" collapsed="false">
      <c r="B3" s="62" t="s">
        <v>2</v>
      </c>
      <c r="C3" s="12" t="s">
        <v>42</v>
      </c>
      <c r="D3" s="39" t="s">
        <v>304</v>
      </c>
      <c r="E3" s="13" t="s">
        <v>44</v>
      </c>
      <c r="F3" s="13" t="s">
        <v>45</v>
      </c>
      <c r="G3" s="14" t="s">
        <v>46</v>
      </c>
      <c r="H3" s="15" t="s">
        <v>47</v>
      </c>
      <c r="I3" s="15" t="s">
        <v>48</v>
      </c>
      <c r="J3" s="63" t="s">
        <v>49</v>
      </c>
    </row>
    <row r="4" customFormat="false" ht="13.2" hidden="false" customHeight="false" outlineLevel="0" collapsed="false">
      <c r="B4" s="1" t="s">
        <v>31</v>
      </c>
      <c r="C4" s="1" t="n">
        <v>1776</v>
      </c>
      <c r="D4" s="3" t="n">
        <v>210</v>
      </c>
      <c r="E4" s="4" t="s">
        <v>51</v>
      </c>
      <c r="F4" s="4" t="n">
        <v>1974</v>
      </c>
      <c r="G4" s="3" t="n">
        <v>520</v>
      </c>
      <c r="H4" s="5" t="n">
        <v>6.37</v>
      </c>
      <c r="I4" s="5" t="n">
        <v>3.2</v>
      </c>
      <c r="J4" s="60" t="n">
        <v>0.403846153846154</v>
      </c>
    </row>
    <row r="5" customFormat="false" ht="13.2" hidden="false" customHeight="false" outlineLevel="0" collapsed="false">
      <c r="B5" s="1" t="s">
        <v>10</v>
      </c>
      <c r="C5" s="1" t="n">
        <v>1830</v>
      </c>
      <c r="D5" s="3" t="n">
        <v>815</v>
      </c>
      <c r="E5" s="4" t="s">
        <v>51</v>
      </c>
      <c r="F5" s="4" t="n">
        <v>1986</v>
      </c>
      <c r="G5" s="3" t="n">
        <v>1374</v>
      </c>
      <c r="H5" s="5" t="n">
        <v>7.69</v>
      </c>
      <c r="I5" s="5" t="n">
        <v>4</v>
      </c>
      <c r="J5" s="60" t="n">
        <v>0.59315866084425</v>
      </c>
    </row>
    <row r="6" customFormat="false" ht="13.2" hidden="false" customHeight="false" outlineLevel="0" collapsed="false">
      <c r="B6" s="1" t="s">
        <v>16</v>
      </c>
      <c r="C6" s="1" t="n">
        <v>1960</v>
      </c>
      <c r="D6" s="3" t="n">
        <v>79</v>
      </c>
      <c r="E6" s="4" t="s">
        <v>94</v>
      </c>
      <c r="F6" s="4" t="n">
        <v>2007</v>
      </c>
      <c r="G6" s="3" t="n">
        <v>3561</v>
      </c>
      <c r="H6" s="5" t="n">
        <v>7.78</v>
      </c>
      <c r="I6" s="5" t="n">
        <v>3.2</v>
      </c>
      <c r="J6" s="60" t="n">
        <v>0.0221847795563044</v>
      </c>
    </row>
    <row r="7" customFormat="false" ht="13.2" hidden="false" customHeight="false" outlineLevel="0" collapsed="false">
      <c r="B7" s="1" t="s">
        <v>33</v>
      </c>
      <c r="C7" s="1" t="s">
        <v>240</v>
      </c>
      <c r="D7" s="3" t="n">
        <v>98</v>
      </c>
      <c r="E7" s="4" t="s">
        <v>214</v>
      </c>
      <c r="F7" s="4" t="n">
        <v>1989</v>
      </c>
      <c r="G7" s="3" t="n">
        <v>156</v>
      </c>
      <c r="H7" s="5" t="n">
        <v>6.94</v>
      </c>
      <c r="I7" s="5" t="n">
        <v>3.3</v>
      </c>
      <c r="J7" s="60" t="n">
        <v>0.628205128205128</v>
      </c>
    </row>
    <row r="8" customFormat="false" ht="13.2" hidden="false" customHeight="false" outlineLevel="0" collapsed="false">
      <c r="B8" s="1" t="s">
        <v>31</v>
      </c>
      <c r="C8" s="1" t="s">
        <v>194</v>
      </c>
      <c r="D8" s="3" t="n">
        <v>54</v>
      </c>
      <c r="E8" s="4" t="s">
        <v>195</v>
      </c>
      <c r="F8" s="4" t="n">
        <v>1981</v>
      </c>
      <c r="G8" s="3" t="n">
        <v>1025</v>
      </c>
      <c r="H8" s="5" t="n">
        <v>7.13</v>
      </c>
      <c r="I8" s="5" t="n">
        <v>2.7</v>
      </c>
      <c r="J8" s="60" t="n">
        <v>0.0526829268292683</v>
      </c>
    </row>
    <row r="9" customFormat="false" ht="13.2" hidden="false" customHeight="false" outlineLevel="0" collapsed="false">
      <c r="B9" s="1" t="s">
        <v>33</v>
      </c>
      <c r="C9" s="1" t="s">
        <v>241</v>
      </c>
      <c r="D9" s="3" t="n">
        <v>216</v>
      </c>
      <c r="E9" s="4" t="s">
        <v>242</v>
      </c>
      <c r="F9" s="4" t="n">
        <v>1980</v>
      </c>
      <c r="G9" s="3" t="n">
        <v>700</v>
      </c>
      <c r="H9" s="5" t="n">
        <v>6.96</v>
      </c>
      <c r="I9" s="5" t="n">
        <v>1.8</v>
      </c>
      <c r="J9" s="60" t="n">
        <v>0.308571428571429</v>
      </c>
    </row>
    <row r="10" customFormat="false" ht="13.2" hidden="false" customHeight="false" outlineLevel="0" collapsed="false">
      <c r="B10" s="1" t="s">
        <v>14</v>
      </c>
      <c r="C10" s="1" t="s">
        <v>55</v>
      </c>
      <c r="D10" s="3" t="n">
        <v>947</v>
      </c>
      <c r="E10" s="4" t="s">
        <v>51</v>
      </c>
      <c r="F10" s="4" t="n">
        <v>1962</v>
      </c>
      <c r="G10" s="3" t="n">
        <v>2882</v>
      </c>
      <c r="H10" s="5" t="n">
        <v>7.47</v>
      </c>
      <c r="I10" s="5" t="n">
        <v>2.6</v>
      </c>
      <c r="J10" s="60" t="n">
        <v>0.328591256072172</v>
      </c>
    </row>
    <row r="11" customFormat="false" ht="13.2" hidden="false" customHeight="false" outlineLevel="0" collapsed="false">
      <c r="B11" s="1" t="s">
        <v>34</v>
      </c>
      <c r="C11" s="1" t="s">
        <v>256</v>
      </c>
      <c r="D11" s="3" t="n">
        <v>240</v>
      </c>
      <c r="E11" s="4" t="s">
        <v>214</v>
      </c>
      <c r="F11" s="4" t="n">
        <v>1992</v>
      </c>
      <c r="G11" s="3" t="n">
        <v>249</v>
      </c>
      <c r="H11" s="5" t="n">
        <v>6.83</v>
      </c>
      <c r="I11" s="5" t="n">
        <v>2.2</v>
      </c>
      <c r="J11" s="60" t="n">
        <v>0.963855421686747</v>
      </c>
    </row>
    <row r="12" customFormat="false" ht="13.2" hidden="false" customHeight="false" outlineLevel="0" collapsed="false">
      <c r="B12" s="1" t="s">
        <v>32</v>
      </c>
      <c r="C12" s="1" t="s">
        <v>228</v>
      </c>
      <c r="D12" s="3" t="n">
        <v>389</v>
      </c>
      <c r="E12" s="4" t="s">
        <v>60</v>
      </c>
      <c r="F12" s="4" t="n">
        <v>2003</v>
      </c>
      <c r="G12" s="3" t="n">
        <v>109</v>
      </c>
      <c r="H12" s="5" t="n">
        <v>7.38</v>
      </c>
      <c r="I12" s="5" t="n">
        <v>4.6</v>
      </c>
      <c r="J12" s="60" t="n">
        <v>3.56880733944954</v>
      </c>
    </row>
    <row r="13" customFormat="false" ht="13.2" hidden="false" customHeight="false" outlineLevel="0" collapsed="false">
      <c r="B13" s="1" t="s">
        <v>15</v>
      </c>
      <c r="C13" s="1" t="s">
        <v>73</v>
      </c>
      <c r="D13" s="3" t="n">
        <v>591</v>
      </c>
      <c r="E13" s="4" t="s">
        <v>51</v>
      </c>
      <c r="F13" s="4" t="n">
        <v>1991</v>
      </c>
      <c r="G13" s="3" t="n">
        <v>1943</v>
      </c>
      <c r="H13" s="5" t="n">
        <v>7.95</v>
      </c>
      <c r="I13" s="5" t="n">
        <v>3.7</v>
      </c>
      <c r="J13" s="60" t="n">
        <v>0.30416881111683</v>
      </c>
    </row>
    <row r="14" customFormat="false" ht="13.2" hidden="false" customHeight="false" outlineLevel="0" collapsed="false">
      <c r="B14" s="1" t="s">
        <v>30</v>
      </c>
      <c r="C14" s="1" t="s">
        <v>151</v>
      </c>
      <c r="D14" s="3" t="n">
        <v>907</v>
      </c>
      <c r="E14" s="4" t="s">
        <v>51</v>
      </c>
      <c r="F14" s="4" t="n">
        <v>1990</v>
      </c>
      <c r="G14" s="3" t="n">
        <v>2974</v>
      </c>
      <c r="H14" s="5" t="n">
        <v>6.63</v>
      </c>
      <c r="I14" s="5" t="n">
        <v>1.8</v>
      </c>
      <c r="J14" s="60" t="n">
        <v>0.30497646267653</v>
      </c>
    </row>
    <row r="15" customFormat="false" ht="13.2" hidden="false" customHeight="false" outlineLevel="0" collapsed="false">
      <c r="B15" s="1" t="s">
        <v>34</v>
      </c>
      <c r="C15" s="1" t="s">
        <v>257</v>
      </c>
      <c r="D15" s="3" t="n">
        <v>413</v>
      </c>
      <c r="E15" s="4" t="s">
        <v>51</v>
      </c>
      <c r="F15" s="4" t="n">
        <v>1964</v>
      </c>
      <c r="G15" s="3" t="n">
        <v>536</v>
      </c>
      <c r="H15" s="5" t="n">
        <v>5.95</v>
      </c>
      <c r="I15" s="5" t="n">
        <v>2.3</v>
      </c>
      <c r="J15" s="60" t="n">
        <v>0.770522388059702</v>
      </c>
    </row>
    <row r="16" customFormat="false" ht="13.2" hidden="false" customHeight="false" outlineLevel="0" collapsed="false">
      <c r="B16" s="1" t="s">
        <v>15</v>
      </c>
      <c r="C16" s="1" t="s">
        <v>74</v>
      </c>
      <c r="D16" s="3" t="n">
        <v>53</v>
      </c>
      <c r="E16" s="4" t="s">
        <v>75</v>
      </c>
      <c r="F16" s="4" t="n">
        <v>2007</v>
      </c>
      <c r="G16" s="3" t="n">
        <v>4091</v>
      </c>
      <c r="H16" s="5" t="n">
        <v>7.77</v>
      </c>
      <c r="I16" s="5" t="n">
        <v>3.2</v>
      </c>
      <c r="J16" s="60" t="n">
        <v>0.0129552676607187</v>
      </c>
    </row>
    <row r="17" customFormat="false" ht="13.2" hidden="false" customHeight="false" outlineLevel="0" collapsed="false">
      <c r="B17" s="1" t="s">
        <v>14</v>
      </c>
      <c r="C17" s="1" t="s">
        <v>50</v>
      </c>
      <c r="D17" s="3" t="n">
        <v>838</v>
      </c>
      <c r="E17" s="4" t="s">
        <v>51</v>
      </c>
      <c r="F17" s="4" t="n">
        <v>1996</v>
      </c>
      <c r="G17" s="3" t="n">
        <v>1394</v>
      </c>
      <c r="H17" s="5" t="n">
        <v>7.15</v>
      </c>
      <c r="I17" s="5" t="n">
        <v>3.8</v>
      </c>
      <c r="J17" s="60" t="n">
        <v>0.601147776183644</v>
      </c>
    </row>
    <row r="18" customFormat="false" ht="13.2" hidden="false" customHeight="false" outlineLevel="0" collapsed="false">
      <c r="B18" s="1" t="s">
        <v>10</v>
      </c>
      <c r="C18" s="1" t="s">
        <v>165</v>
      </c>
      <c r="D18" s="3" t="n">
        <v>224</v>
      </c>
      <c r="E18" s="4" t="s">
        <v>166</v>
      </c>
      <c r="F18" s="4" t="n">
        <v>2002</v>
      </c>
      <c r="G18" s="3" t="n">
        <v>3922</v>
      </c>
      <c r="H18" s="5" t="n">
        <v>7.92</v>
      </c>
      <c r="I18" s="5" t="n">
        <v>4</v>
      </c>
      <c r="J18" s="60" t="n">
        <v>0.057113717491076</v>
      </c>
    </row>
    <row r="19" customFormat="false" ht="13.2" hidden="false" customHeight="false" outlineLevel="0" collapsed="false">
      <c r="B19" s="1" t="s">
        <v>8</v>
      </c>
      <c r="C19" s="1" t="s">
        <v>107</v>
      </c>
      <c r="D19" s="3" t="n">
        <v>146</v>
      </c>
      <c r="E19" s="4" t="s">
        <v>94</v>
      </c>
      <c r="F19" s="4" t="n">
        <v>2007</v>
      </c>
      <c r="G19" s="3" t="n">
        <v>13917</v>
      </c>
      <c r="H19" s="5" t="n">
        <v>8.28</v>
      </c>
      <c r="I19" s="5" t="n">
        <v>3.6</v>
      </c>
      <c r="J19" s="60" t="n">
        <v>0.010490766688223</v>
      </c>
    </row>
    <row r="20" customFormat="false" ht="13.2" hidden="false" customHeight="false" outlineLevel="0" collapsed="false">
      <c r="B20" s="1" t="s">
        <v>14</v>
      </c>
      <c r="C20" s="1" t="s">
        <v>52</v>
      </c>
      <c r="D20" s="3" t="n">
        <v>1203</v>
      </c>
      <c r="E20" s="4" t="s">
        <v>51</v>
      </c>
      <c r="F20" s="4" t="n">
        <v>1996</v>
      </c>
      <c r="G20" s="3" t="n">
        <v>557</v>
      </c>
      <c r="H20" s="5" t="n">
        <v>6.43</v>
      </c>
      <c r="I20" s="5" t="n">
        <v>2.6</v>
      </c>
      <c r="J20" s="60" t="n">
        <v>2.15978456014363</v>
      </c>
    </row>
    <row r="21" customFormat="false" ht="13.2" hidden="false" customHeight="false" outlineLevel="0" collapsed="false">
      <c r="B21" s="1" t="s">
        <v>14</v>
      </c>
      <c r="C21" s="1" t="s">
        <v>53</v>
      </c>
      <c r="D21" s="3" t="n">
        <v>61</v>
      </c>
      <c r="E21" s="4" t="s">
        <v>54</v>
      </c>
      <c r="F21" s="4" t="n">
        <v>2000</v>
      </c>
      <c r="G21" s="3" t="n">
        <v>2044</v>
      </c>
      <c r="H21" s="5" t="n">
        <v>7.04</v>
      </c>
      <c r="I21" s="5" t="n">
        <v>2.5</v>
      </c>
      <c r="J21" s="60" t="n">
        <v>0.0298434442270059</v>
      </c>
    </row>
    <row r="22" customFormat="false" ht="13.2" hidden="false" customHeight="false" outlineLevel="0" collapsed="false">
      <c r="B22" s="1" t="s">
        <v>8</v>
      </c>
      <c r="C22" s="1" t="s">
        <v>108</v>
      </c>
      <c r="D22" s="3" t="n">
        <v>528</v>
      </c>
      <c r="E22" s="4" t="s">
        <v>54</v>
      </c>
      <c r="F22" s="4" t="n">
        <v>2003</v>
      </c>
      <c r="G22" s="3" t="n">
        <v>8545</v>
      </c>
      <c r="H22" s="5" t="n">
        <v>7.09</v>
      </c>
      <c r="I22" s="5" t="n">
        <v>2.1</v>
      </c>
      <c r="J22" s="60" t="n">
        <v>0.0617905207723815</v>
      </c>
    </row>
    <row r="23" customFormat="false" ht="13.2" hidden="false" customHeight="false" outlineLevel="0" collapsed="false">
      <c r="B23" s="1" t="s">
        <v>15</v>
      </c>
      <c r="C23" s="1" t="s">
        <v>76</v>
      </c>
      <c r="D23" s="3" t="n">
        <v>27</v>
      </c>
      <c r="E23" s="4" t="s">
        <v>77</v>
      </c>
      <c r="F23" s="4" t="n">
        <v>2007</v>
      </c>
      <c r="G23" s="3" t="n">
        <v>57</v>
      </c>
      <c r="H23" s="5" t="n">
        <v>6.03</v>
      </c>
      <c r="I23" s="5" t="n">
        <v>2.3</v>
      </c>
      <c r="J23" s="60" t="n">
        <v>0.473684210526316</v>
      </c>
    </row>
    <row r="24" customFormat="false" ht="13.2" hidden="false" customHeight="false" outlineLevel="0" collapsed="false">
      <c r="B24" s="1" t="s">
        <v>8</v>
      </c>
      <c r="C24" s="1" t="s">
        <v>109</v>
      </c>
      <c r="D24" s="3" t="n">
        <v>441</v>
      </c>
      <c r="E24" s="4" t="s">
        <v>54</v>
      </c>
      <c r="F24" s="4" t="n">
        <v>2003</v>
      </c>
      <c r="G24" s="3" t="n">
        <v>4565</v>
      </c>
      <c r="H24" s="5" t="n">
        <v>7.52</v>
      </c>
      <c r="I24" s="5" t="n">
        <v>3.1</v>
      </c>
      <c r="J24" s="60" t="n">
        <v>0.0966046002190581</v>
      </c>
    </row>
    <row r="25" customFormat="false" ht="13.2" hidden="false" customHeight="false" outlineLevel="0" collapsed="false">
      <c r="B25" s="1" t="s">
        <v>34</v>
      </c>
      <c r="C25" s="1" t="s">
        <v>258</v>
      </c>
      <c r="D25" s="3" t="n">
        <v>308</v>
      </c>
      <c r="E25" s="4" t="s">
        <v>51</v>
      </c>
      <c r="F25" s="4" t="n">
        <v>1969</v>
      </c>
      <c r="G25" s="3" t="n">
        <v>308</v>
      </c>
      <c r="H25" s="5" t="n">
        <v>6.54</v>
      </c>
      <c r="I25" s="5" t="n">
        <v>3.2</v>
      </c>
      <c r="J25" s="60" t="n">
        <v>1</v>
      </c>
    </row>
    <row r="26" customFormat="false" ht="13.2" hidden="false" customHeight="false" outlineLevel="0" collapsed="false">
      <c r="B26" s="1" t="s">
        <v>35</v>
      </c>
      <c r="C26" s="1" t="s">
        <v>285</v>
      </c>
      <c r="D26" s="3" t="n">
        <v>1150</v>
      </c>
      <c r="E26" s="4" t="s">
        <v>51</v>
      </c>
      <c r="F26" s="4" t="n">
        <v>1985</v>
      </c>
      <c r="G26" s="3" t="n">
        <v>1647</v>
      </c>
      <c r="H26" s="5" t="n">
        <v>7.94</v>
      </c>
      <c r="I26" s="5" t="n">
        <v>4.6</v>
      </c>
      <c r="J26" s="60" t="n">
        <v>0.698239222829387</v>
      </c>
    </row>
    <row r="27" customFormat="false" ht="13.2" hidden="false" customHeight="false" outlineLevel="0" collapsed="false">
      <c r="B27" s="1" t="s">
        <v>35</v>
      </c>
      <c r="C27" s="1" t="s">
        <v>286</v>
      </c>
      <c r="D27" s="3" t="n">
        <v>121</v>
      </c>
      <c r="E27" s="4" t="s">
        <v>204</v>
      </c>
      <c r="F27" s="4" t="n">
        <v>2004</v>
      </c>
      <c r="G27" s="3" t="n">
        <v>1001</v>
      </c>
      <c r="H27" s="5" t="n">
        <v>7.85</v>
      </c>
      <c r="I27" s="5" t="n">
        <v>3.8</v>
      </c>
      <c r="J27" s="60" t="n">
        <v>0.120879120879121</v>
      </c>
    </row>
    <row r="28" customFormat="false" ht="13.2" hidden="false" customHeight="false" outlineLevel="0" collapsed="false">
      <c r="B28" s="1" t="s">
        <v>31</v>
      </c>
      <c r="C28" s="1" t="s">
        <v>196</v>
      </c>
      <c r="D28" s="3" t="n">
        <v>13</v>
      </c>
      <c r="E28" s="4" t="s">
        <v>197</v>
      </c>
      <c r="F28" s="4" t="n">
        <v>2007</v>
      </c>
      <c r="G28" s="3" t="n">
        <v>99</v>
      </c>
      <c r="H28" s="5" t="n">
        <v>6.58</v>
      </c>
      <c r="I28" s="5" t="n">
        <v>2.8</v>
      </c>
      <c r="J28" s="60" t="n">
        <v>0.131313131313131</v>
      </c>
    </row>
    <row r="29" customFormat="false" ht="13.2" hidden="false" customHeight="false" outlineLevel="0" collapsed="false">
      <c r="B29" s="1" t="s">
        <v>8</v>
      </c>
      <c r="C29" s="1" t="s">
        <v>110</v>
      </c>
      <c r="D29" s="3" t="n">
        <v>56</v>
      </c>
      <c r="E29" s="4" t="s">
        <v>54</v>
      </c>
      <c r="F29" s="4" t="n">
        <v>2000</v>
      </c>
      <c r="G29" s="3" t="n">
        <v>1096</v>
      </c>
      <c r="H29" s="5" t="n">
        <v>6.59</v>
      </c>
      <c r="I29" s="5" t="n">
        <v>2.6</v>
      </c>
      <c r="J29" s="60" t="n">
        <v>0.0510948905109489</v>
      </c>
    </row>
    <row r="30" customFormat="false" ht="13.2" hidden="false" customHeight="false" outlineLevel="0" collapsed="false">
      <c r="B30" s="1" t="s">
        <v>33</v>
      </c>
      <c r="C30" s="1" t="s">
        <v>243</v>
      </c>
      <c r="D30" s="3" t="n">
        <v>1523</v>
      </c>
      <c r="E30" s="4" t="s">
        <v>51</v>
      </c>
      <c r="F30" s="4" t="n">
        <v>1997</v>
      </c>
      <c r="G30" s="3" t="n">
        <v>351</v>
      </c>
      <c r="H30" s="5" t="n">
        <v>6.55</v>
      </c>
      <c r="I30" s="5" t="n">
        <v>2</v>
      </c>
      <c r="J30" s="60" t="n">
        <v>4.33903133903134</v>
      </c>
    </row>
    <row r="31" customFormat="false" ht="13.2" hidden="false" customHeight="false" outlineLevel="0" collapsed="false">
      <c r="B31" s="1" t="s">
        <v>33</v>
      </c>
      <c r="C31" s="1" t="s">
        <v>244</v>
      </c>
      <c r="D31" s="3" t="n">
        <v>609</v>
      </c>
      <c r="E31" s="4" t="s">
        <v>51</v>
      </c>
      <c r="F31" s="4" t="n">
        <v>1991</v>
      </c>
      <c r="G31" s="3" t="n">
        <v>284</v>
      </c>
      <c r="H31" s="5" t="n">
        <v>6.43</v>
      </c>
      <c r="I31" s="5" t="n">
        <v>2.3</v>
      </c>
      <c r="J31" s="60" t="n">
        <v>2.1443661971831</v>
      </c>
    </row>
    <row r="32" customFormat="false" ht="13.2" hidden="false" customHeight="false" outlineLevel="0" collapsed="false">
      <c r="B32" s="1" t="s">
        <v>8</v>
      </c>
      <c r="C32" s="1" t="s">
        <v>111</v>
      </c>
      <c r="D32" s="3" t="n">
        <v>138</v>
      </c>
      <c r="E32" s="4" t="s">
        <v>54</v>
      </c>
      <c r="F32" s="4" t="n">
        <v>2003</v>
      </c>
      <c r="G32" s="3" t="n">
        <v>4271</v>
      </c>
      <c r="H32" s="5" t="n">
        <v>7.15</v>
      </c>
      <c r="I32" s="5" t="n">
        <v>2.4</v>
      </c>
      <c r="J32" s="60" t="n">
        <v>0.0323109342074456</v>
      </c>
    </row>
    <row r="33" customFormat="false" ht="13.2" hidden="false" customHeight="false" outlineLevel="0" collapsed="false">
      <c r="B33" s="1" t="s">
        <v>14</v>
      </c>
      <c r="C33" s="1" t="s">
        <v>57</v>
      </c>
      <c r="D33" s="3" t="n">
        <v>534</v>
      </c>
      <c r="E33" s="4" t="s">
        <v>51</v>
      </c>
      <c r="F33" s="4" t="n">
        <v>1962</v>
      </c>
      <c r="G33" s="3" t="n">
        <v>154</v>
      </c>
      <c r="H33" s="5" t="n">
        <v>5.66</v>
      </c>
      <c r="I33" s="5" t="n">
        <v>1.8</v>
      </c>
      <c r="J33" s="60" t="n">
        <v>3.46753246753247</v>
      </c>
    </row>
    <row r="34" customFormat="false" ht="13.2" hidden="false" customHeight="false" outlineLevel="0" collapsed="false">
      <c r="B34" s="1" t="s">
        <v>31</v>
      </c>
      <c r="C34" s="1" t="s">
        <v>198</v>
      </c>
      <c r="D34" s="3" t="n">
        <v>353</v>
      </c>
      <c r="E34" s="4" t="s">
        <v>199</v>
      </c>
      <c r="F34" s="4" t="n">
        <v>1981</v>
      </c>
      <c r="G34" s="3" t="n">
        <v>4913</v>
      </c>
      <c r="H34" s="5" t="n">
        <v>6.55</v>
      </c>
      <c r="I34" s="5" t="n">
        <v>3</v>
      </c>
      <c r="J34" s="60" t="n">
        <v>0.0718501933645431</v>
      </c>
    </row>
    <row r="35" customFormat="false" ht="13.2" hidden="false" customHeight="false" outlineLevel="0" collapsed="false">
      <c r="B35" s="1" t="s">
        <v>33</v>
      </c>
      <c r="C35" s="1" t="s">
        <v>245</v>
      </c>
      <c r="D35" s="3" t="n">
        <v>634</v>
      </c>
      <c r="E35" s="4" t="s">
        <v>51</v>
      </c>
      <c r="F35" s="4" t="n">
        <v>1981</v>
      </c>
      <c r="G35" s="3" t="n">
        <v>961</v>
      </c>
      <c r="H35" s="5" t="n">
        <v>6.68</v>
      </c>
      <c r="I35" s="5" t="n">
        <v>2.3</v>
      </c>
      <c r="J35" s="60" t="n">
        <v>0.659729448491155</v>
      </c>
    </row>
    <row r="36" customFormat="false" ht="13.2" hidden="false" customHeight="false" outlineLevel="0" collapsed="false">
      <c r="B36" s="1" t="s">
        <v>35</v>
      </c>
      <c r="C36" s="1" t="s">
        <v>287</v>
      </c>
      <c r="D36" s="3" t="n">
        <v>462</v>
      </c>
      <c r="E36" s="4" t="s">
        <v>51</v>
      </c>
      <c r="F36" s="4" t="n">
        <v>2000</v>
      </c>
      <c r="G36" s="3" t="n">
        <v>2310</v>
      </c>
      <c r="H36" s="5" t="n">
        <v>7.3</v>
      </c>
      <c r="I36" s="5" t="n">
        <v>2.1</v>
      </c>
      <c r="J36" s="60" t="n">
        <v>0.2</v>
      </c>
    </row>
    <row r="37" customFormat="false" ht="13.2" hidden="false" customHeight="false" outlineLevel="0" collapsed="false">
      <c r="B37" s="1" t="s">
        <v>33</v>
      </c>
      <c r="C37" s="1" t="s">
        <v>246</v>
      </c>
      <c r="D37" s="3" t="n">
        <v>28</v>
      </c>
      <c r="E37" s="4" t="s">
        <v>247</v>
      </c>
      <c r="F37" s="4" t="n">
        <v>2005</v>
      </c>
      <c r="G37" s="3" t="n">
        <v>49</v>
      </c>
      <c r="H37" s="5" t="n">
        <v>6.93</v>
      </c>
      <c r="I37" s="5" t="n">
        <v>1.9</v>
      </c>
      <c r="J37" s="60" t="n">
        <v>0.571428571428571</v>
      </c>
    </row>
    <row r="38" customFormat="false" ht="13.2" hidden="false" customHeight="false" outlineLevel="0" collapsed="false">
      <c r="B38" s="1" t="s">
        <v>35</v>
      </c>
      <c r="C38" s="1" t="s">
        <v>288</v>
      </c>
      <c r="D38" s="3" t="n">
        <v>66</v>
      </c>
      <c r="E38" s="4" t="s">
        <v>115</v>
      </c>
      <c r="F38" s="4" t="n">
        <v>2006</v>
      </c>
      <c r="G38" s="3" t="n">
        <v>5671</v>
      </c>
      <c r="H38" s="5" t="n">
        <v>7.65</v>
      </c>
      <c r="I38" s="5" t="n">
        <v>2.8</v>
      </c>
      <c r="J38" s="60" t="n">
        <v>0.0116381590548404</v>
      </c>
    </row>
    <row r="39" customFormat="false" ht="13.2" hidden="false" customHeight="false" outlineLevel="0" collapsed="false">
      <c r="B39" s="1" t="s">
        <v>35</v>
      </c>
      <c r="C39" s="1" t="s">
        <v>289</v>
      </c>
      <c r="D39" s="3" t="n">
        <v>403</v>
      </c>
      <c r="E39" s="4" t="s">
        <v>60</v>
      </c>
      <c r="F39" s="4" t="n">
        <v>2000</v>
      </c>
      <c r="G39" s="3" t="n">
        <v>4364</v>
      </c>
      <c r="H39" s="5" t="n">
        <v>7.51</v>
      </c>
      <c r="I39" s="5" t="n">
        <v>1.9</v>
      </c>
      <c r="J39" s="60" t="n">
        <v>0.092346471127406</v>
      </c>
    </row>
    <row r="40" customFormat="false" ht="13.2" hidden="false" customHeight="false" outlineLevel="0" collapsed="false">
      <c r="B40" s="1" t="s">
        <v>34</v>
      </c>
      <c r="C40" s="1" t="s">
        <v>259</v>
      </c>
      <c r="D40" s="3" t="n">
        <v>212</v>
      </c>
      <c r="E40" s="4" t="s">
        <v>51</v>
      </c>
      <c r="F40" s="4" t="n">
        <v>1998</v>
      </c>
      <c r="G40" s="3" t="n">
        <v>129</v>
      </c>
      <c r="H40" s="5" t="n">
        <v>6.82</v>
      </c>
      <c r="I40" s="5" t="n">
        <v>3.1</v>
      </c>
      <c r="J40" s="60" t="n">
        <v>1.64341085271318</v>
      </c>
    </row>
    <row r="41" customFormat="false" ht="13.2" hidden="false" customHeight="false" outlineLevel="0" collapsed="false">
      <c r="B41" s="1" t="s">
        <v>14</v>
      </c>
      <c r="C41" s="1" t="s">
        <v>58</v>
      </c>
      <c r="D41" s="3" t="n">
        <v>437</v>
      </c>
      <c r="E41" s="4" t="s">
        <v>51</v>
      </c>
      <c r="F41" s="4" t="n">
        <v>1991</v>
      </c>
      <c r="G41" s="3" t="n">
        <v>889</v>
      </c>
      <c r="H41" s="5" t="n">
        <v>6.32</v>
      </c>
      <c r="I41" s="5" t="n">
        <v>3.2</v>
      </c>
      <c r="J41" s="60" t="n">
        <v>0.491563554555681</v>
      </c>
    </row>
    <row r="42" customFormat="false" ht="13.2" hidden="false" customHeight="false" outlineLevel="0" collapsed="false">
      <c r="B42" s="1" t="s">
        <v>31</v>
      </c>
      <c r="C42" s="1" t="s">
        <v>200</v>
      </c>
      <c r="D42" s="3" t="n">
        <v>41</v>
      </c>
      <c r="E42" s="4" t="s">
        <v>197</v>
      </c>
      <c r="F42" s="4" t="n">
        <v>1993</v>
      </c>
      <c r="G42" s="3" t="n">
        <v>165</v>
      </c>
      <c r="H42" s="5" t="n">
        <v>6.89</v>
      </c>
      <c r="I42" s="5" t="n">
        <v>3</v>
      </c>
      <c r="J42" s="60" t="n">
        <v>0.248484848484848</v>
      </c>
    </row>
    <row r="43" customFormat="false" ht="13.2" hidden="false" customHeight="false" outlineLevel="0" collapsed="false">
      <c r="B43" s="1" t="s">
        <v>33</v>
      </c>
      <c r="C43" s="1" t="s">
        <v>248</v>
      </c>
      <c r="D43" s="3" t="n">
        <v>175</v>
      </c>
      <c r="E43" s="4" t="s">
        <v>247</v>
      </c>
      <c r="F43" s="4" t="n">
        <v>2003</v>
      </c>
      <c r="G43" s="3" t="n">
        <v>65</v>
      </c>
      <c r="H43" s="5" t="n">
        <v>6.35</v>
      </c>
      <c r="I43" s="5" t="n">
        <v>1.9</v>
      </c>
      <c r="J43" s="60" t="n">
        <v>2.69230769230769</v>
      </c>
    </row>
    <row r="44" customFormat="false" ht="13.2" hidden="false" customHeight="false" outlineLevel="0" collapsed="false">
      <c r="B44" s="1" t="s">
        <v>34</v>
      </c>
      <c r="C44" s="1" t="s">
        <v>260</v>
      </c>
      <c r="D44" s="3" t="n">
        <v>564</v>
      </c>
      <c r="E44" s="4" t="s">
        <v>51</v>
      </c>
      <c r="F44" s="4" t="n">
        <v>1992</v>
      </c>
      <c r="G44" s="3" t="n">
        <v>527</v>
      </c>
      <c r="H44" s="5" t="n">
        <v>7.73</v>
      </c>
      <c r="I44" s="5" t="n">
        <v>3.4</v>
      </c>
      <c r="J44" s="60" t="n">
        <v>1.07020872865275</v>
      </c>
    </row>
    <row r="45" customFormat="false" ht="13.2" hidden="false" customHeight="false" outlineLevel="0" collapsed="false">
      <c r="B45" s="1" t="s">
        <v>32</v>
      </c>
      <c r="C45" s="1" t="s">
        <v>229</v>
      </c>
      <c r="D45" s="3" t="n">
        <v>943</v>
      </c>
      <c r="E45" s="4" t="s">
        <v>51</v>
      </c>
      <c r="F45" s="4" t="n">
        <v>1986</v>
      </c>
      <c r="G45" s="3" t="n">
        <v>2004</v>
      </c>
      <c r="H45" s="5" t="n">
        <v>7.34</v>
      </c>
      <c r="I45" s="5" t="n">
        <v>3.2</v>
      </c>
      <c r="J45" s="60" t="n">
        <v>0.470558882235529</v>
      </c>
    </row>
    <row r="46" customFormat="false" ht="13.2" hidden="false" customHeight="false" outlineLevel="0" collapsed="false">
      <c r="B46" s="1" t="s">
        <v>34</v>
      </c>
      <c r="C46" s="1" t="s">
        <v>261</v>
      </c>
      <c r="D46" s="3" t="n">
        <v>292</v>
      </c>
      <c r="E46" s="4" t="s">
        <v>51</v>
      </c>
      <c r="F46" s="4" t="n">
        <v>1981</v>
      </c>
      <c r="G46" s="3" t="n">
        <v>231</v>
      </c>
      <c r="H46" s="5" t="n">
        <v>6.25</v>
      </c>
      <c r="I46" s="5" t="n">
        <v>2.9</v>
      </c>
      <c r="J46" s="60" t="n">
        <v>1.26406926406926</v>
      </c>
    </row>
    <row r="47" customFormat="false" ht="13.2" hidden="false" customHeight="false" outlineLevel="0" collapsed="false">
      <c r="B47" s="1" t="s">
        <v>16</v>
      </c>
      <c r="C47" s="1" t="s">
        <v>95</v>
      </c>
      <c r="D47" s="3" t="n">
        <v>263</v>
      </c>
      <c r="E47" s="4" t="s">
        <v>51</v>
      </c>
      <c r="F47" s="4" t="n">
        <v>1991</v>
      </c>
      <c r="G47" s="3" t="n">
        <v>125</v>
      </c>
      <c r="H47" s="5" t="n">
        <v>5.53</v>
      </c>
      <c r="I47" s="5" t="n">
        <v>1.8</v>
      </c>
      <c r="J47" s="60" t="n">
        <v>2.104</v>
      </c>
    </row>
    <row r="48" customFormat="false" ht="13.2" hidden="false" customHeight="false" outlineLevel="0" collapsed="false">
      <c r="B48" s="1" t="s">
        <v>30</v>
      </c>
      <c r="C48" s="1" t="s">
        <v>152</v>
      </c>
      <c r="D48" s="3" t="n">
        <v>552</v>
      </c>
      <c r="E48" s="4" t="s">
        <v>75</v>
      </c>
      <c r="F48" s="4" t="n">
        <v>1980</v>
      </c>
      <c r="G48" s="3" t="n">
        <v>1453</v>
      </c>
      <c r="H48" s="5" t="n">
        <v>6.89</v>
      </c>
      <c r="I48" s="5" t="n">
        <v>1.2</v>
      </c>
      <c r="J48" s="60" t="n">
        <v>0.379903647625602</v>
      </c>
    </row>
    <row r="49" customFormat="false" ht="13.2" hidden="false" customHeight="false" outlineLevel="0" collapsed="false">
      <c r="B49" s="1" t="s">
        <v>8</v>
      </c>
      <c r="C49" s="1" t="s">
        <v>112</v>
      </c>
      <c r="D49" s="3" t="n">
        <v>904</v>
      </c>
      <c r="E49" s="4" t="s">
        <v>54</v>
      </c>
      <c r="F49" s="4" t="n">
        <v>2000</v>
      </c>
      <c r="G49" s="3" t="n">
        <v>22086</v>
      </c>
      <c r="H49" s="5" t="n">
        <v>7.48</v>
      </c>
      <c r="I49" s="5" t="n">
        <v>2</v>
      </c>
      <c r="J49" s="60" t="n">
        <v>0.0409309064565788</v>
      </c>
    </row>
    <row r="50" customFormat="false" ht="13.2" hidden="false" customHeight="false" outlineLevel="0" collapsed="false">
      <c r="B50" s="1" t="s">
        <v>8</v>
      </c>
      <c r="C50" s="1" t="s">
        <v>113</v>
      </c>
      <c r="D50" s="3" t="n">
        <v>204</v>
      </c>
      <c r="E50" s="4" t="s">
        <v>54</v>
      </c>
      <c r="F50" s="4" t="n">
        <v>2005</v>
      </c>
      <c r="G50" s="3" t="n">
        <v>9755</v>
      </c>
      <c r="H50" s="5" t="n">
        <v>7.98</v>
      </c>
      <c r="I50" s="5" t="n">
        <v>3.8</v>
      </c>
      <c r="J50" s="60" t="n">
        <v>0.020912352639672</v>
      </c>
    </row>
    <row r="51" customFormat="false" ht="13.2" hidden="false" customHeight="false" outlineLevel="0" collapsed="false">
      <c r="B51" s="1" t="s">
        <v>10</v>
      </c>
      <c r="C51" s="1" t="s">
        <v>167</v>
      </c>
      <c r="D51" s="3" t="n">
        <v>56</v>
      </c>
      <c r="E51" s="4" t="s">
        <v>75</v>
      </c>
      <c r="F51" s="4" t="n">
        <v>2008</v>
      </c>
      <c r="G51" s="3" t="n">
        <v>2513</v>
      </c>
      <c r="H51" s="5" t="n">
        <v>7.46</v>
      </c>
      <c r="I51" s="5" t="n">
        <v>2.8</v>
      </c>
      <c r="J51" s="60" t="n">
        <v>0.0222841225626741</v>
      </c>
    </row>
    <row r="52" customFormat="false" ht="13.2" hidden="false" customHeight="false" outlineLevel="0" collapsed="false">
      <c r="B52" s="1" t="s">
        <v>11</v>
      </c>
      <c r="C52" s="1" t="s">
        <v>174</v>
      </c>
      <c r="D52" s="3" t="n">
        <v>1495</v>
      </c>
      <c r="E52" s="4" t="s">
        <v>51</v>
      </c>
      <c r="F52" s="4" t="n">
        <v>1979</v>
      </c>
      <c r="G52" s="3" t="n">
        <v>988</v>
      </c>
      <c r="H52" s="5" t="n">
        <v>6.64</v>
      </c>
      <c r="I52" s="5" t="n">
        <v>2.7</v>
      </c>
      <c r="J52" s="60" t="n">
        <v>1.51315789473684</v>
      </c>
    </row>
    <row r="53" customFormat="false" ht="13.2" hidden="false" customHeight="false" outlineLevel="0" collapsed="false">
      <c r="B53" s="1" t="s">
        <v>34</v>
      </c>
      <c r="C53" s="1" t="s">
        <v>262</v>
      </c>
      <c r="D53" s="3" t="n">
        <v>85</v>
      </c>
      <c r="E53" s="4" t="s">
        <v>263</v>
      </c>
      <c r="F53" s="4" t="n">
        <v>2005</v>
      </c>
      <c r="G53" s="3" t="n">
        <v>136</v>
      </c>
      <c r="H53" s="5" t="n">
        <v>7.53</v>
      </c>
      <c r="I53" s="5" t="n">
        <v>2</v>
      </c>
      <c r="J53" s="60" t="n">
        <v>0.625</v>
      </c>
    </row>
    <row r="54" customFormat="false" ht="13.2" hidden="false" customHeight="false" outlineLevel="0" collapsed="false">
      <c r="B54" s="1" t="s">
        <v>34</v>
      </c>
      <c r="C54" s="1" t="s">
        <v>264</v>
      </c>
      <c r="D54" s="3" t="n">
        <v>22</v>
      </c>
      <c r="E54" s="4" t="s">
        <v>60</v>
      </c>
      <c r="F54" s="4" t="n">
        <v>2001</v>
      </c>
      <c r="G54" s="3" t="n">
        <v>161</v>
      </c>
      <c r="H54" s="5" t="n">
        <v>6.88</v>
      </c>
      <c r="I54" s="5" t="n">
        <v>2.5</v>
      </c>
      <c r="J54" s="60" t="n">
        <v>0.136645962732919</v>
      </c>
    </row>
    <row r="55" customFormat="false" ht="13.2" hidden="false" customHeight="false" outlineLevel="0" collapsed="false">
      <c r="B55" s="1" t="s">
        <v>8</v>
      </c>
      <c r="C55" s="1" t="s">
        <v>114</v>
      </c>
      <c r="D55" s="3" t="n">
        <v>28</v>
      </c>
      <c r="E55" s="4" t="s">
        <v>115</v>
      </c>
      <c r="F55" s="4" t="n">
        <v>2006</v>
      </c>
      <c r="G55" s="3" t="n">
        <v>3068</v>
      </c>
      <c r="H55" s="5" t="n">
        <v>6.89</v>
      </c>
      <c r="I55" s="5" t="n">
        <v>2.3</v>
      </c>
      <c r="J55" s="60" t="n">
        <v>0.0091264667535854</v>
      </c>
    </row>
    <row r="56" customFormat="false" ht="13.2" hidden="false" customHeight="false" outlineLevel="0" collapsed="false">
      <c r="B56" s="1" t="s">
        <v>35</v>
      </c>
      <c r="C56" s="1" t="s">
        <v>290</v>
      </c>
      <c r="D56" s="3" t="n">
        <v>159</v>
      </c>
      <c r="E56" s="4" t="s">
        <v>60</v>
      </c>
      <c r="F56" s="4" t="n">
        <v>2006</v>
      </c>
      <c r="G56" s="3" t="n">
        <v>1879</v>
      </c>
      <c r="H56" s="5" t="n">
        <v>7.99</v>
      </c>
      <c r="I56" s="5" t="n">
        <v>3.2</v>
      </c>
      <c r="J56" s="60" t="n">
        <v>0.0846194784459819</v>
      </c>
    </row>
    <row r="57" customFormat="false" ht="13.2" hidden="false" customHeight="false" outlineLevel="0" collapsed="false">
      <c r="B57" s="1" t="s">
        <v>35</v>
      </c>
      <c r="C57" s="1" t="s">
        <v>291</v>
      </c>
      <c r="D57" s="3" t="n">
        <v>150</v>
      </c>
      <c r="E57" s="4" t="s">
        <v>60</v>
      </c>
      <c r="F57" s="4" t="n">
        <v>2006</v>
      </c>
      <c r="G57" s="3" t="n">
        <v>3148</v>
      </c>
      <c r="H57" s="5" t="n">
        <v>7.97</v>
      </c>
      <c r="I57" s="5" t="n">
        <v>2.7</v>
      </c>
      <c r="J57" s="60" t="n">
        <v>0.0476493011435832</v>
      </c>
    </row>
    <row r="58" customFormat="false" ht="13.2" hidden="false" customHeight="false" outlineLevel="0" collapsed="false">
      <c r="B58" s="1" t="s">
        <v>35</v>
      </c>
      <c r="C58" s="1" t="s">
        <v>292</v>
      </c>
      <c r="D58" s="3" t="n">
        <v>16</v>
      </c>
      <c r="E58" s="4" t="s">
        <v>75</v>
      </c>
      <c r="F58" s="4" t="n">
        <v>2008</v>
      </c>
      <c r="G58" s="3" t="n">
        <v>1583</v>
      </c>
      <c r="H58" s="5" t="n">
        <v>8.04</v>
      </c>
      <c r="I58" s="5" t="n">
        <v>3</v>
      </c>
      <c r="J58" s="60" t="n">
        <v>0.0101073910296905</v>
      </c>
    </row>
    <row r="59" customFormat="false" ht="13.2" hidden="false" customHeight="false" outlineLevel="0" collapsed="false">
      <c r="B59" s="1" t="s">
        <v>15</v>
      </c>
      <c r="C59" s="1" t="s">
        <v>78</v>
      </c>
      <c r="D59" s="3" t="n">
        <v>51</v>
      </c>
      <c r="E59" s="4" t="s">
        <v>60</v>
      </c>
      <c r="F59" s="4" t="n">
        <v>2007</v>
      </c>
      <c r="G59" s="3" t="n">
        <v>457</v>
      </c>
      <c r="H59" s="5" t="n">
        <v>6.82</v>
      </c>
      <c r="I59" s="5" t="n">
        <v>2.5</v>
      </c>
      <c r="J59" s="60" t="n">
        <v>0.111597374179431</v>
      </c>
    </row>
    <row r="60" customFormat="false" ht="13.2" hidden="false" customHeight="false" outlineLevel="0" collapsed="false">
      <c r="B60" s="1" t="s">
        <v>15</v>
      </c>
      <c r="C60" s="1" t="s">
        <v>79</v>
      </c>
      <c r="D60" s="3" t="n">
        <v>48</v>
      </c>
      <c r="E60" s="4" t="s">
        <v>75</v>
      </c>
      <c r="F60" s="4" t="n">
        <v>1977</v>
      </c>
      <c r="G60" s="3" t="n">
        <v>3094</v>
      </c>
      <c r="H60" s="5" t="n">
        <v>7</v>
      </c>
      <c r="I60" s="5" t="n">
        <v>2.4</v>
      </c>
      <c r="J60" s="60" t="n">
        <v>0.015513897866839</v>
      </c>
    </row>
    <row r="61" customFormat="false" ht="13.2" hidden="false" customHeight="false" outlineLevel="0" collapsed="false">
      <c r="B61" s="1" t="s">
        <v>31</v>
      </c>
      <c r="C61" s="1" t="s">
        <v>201</v>
      </c>
      <c r="D61" s="3" t="n">
        <v>50</v>
      </c>
      <c r="E61" s="4" t="s">
        <v>197</v>
      </c>
      <c r="F61" s="4" t="n">
        <v>2005</v>
      </c>
      <c r="G61" s="3" t="n">
        <v>624</v>
      </c>
      <c r="H61" s="5" t="n">
        <v>7.34</v>
      </c>
      <c r="I61" s="5" t="n">
        <v>3</v>
      </c>
      <c r="J61" s="60" t="n">
        <v>0.0801282051282051</v>
      </c>
    </row>
    <row r="62" customFormat="false" ht="13.2" hidden="false" customHeight="false" outlineLevel="0" collapsed="false">
      <c r="B62" s="1" t="s">
        <v>8</v>
      </c>
      <c r="C62" s="1" t="s">
        <v>116</v>
      </c>
      <c r="D62" s="3" t="n">
        <v>20</v>
      </c>
      <c r="E62" s="4" t="s">
        <v>54</v>
      </c>
      <c r="F62" s="4" t="n">
        <v>2007</v>
      </c>
      <c r="G62" s="3" t="n">
        <v>3173</v>
      </c>
      <c r="H62" s="5" t="n">
        <v>7.35</v>
      </c>
      <c r="I62" s="5" t="n">
        <v>3.3</v>
      </c>
      <c r="J62" s="60" t="n">
        <v>0.00630318310746927</v>
      </c>
    </row>
    <row r="63" customFormat="false" ht="13.2" hidden="false" customHeight="false" outlineLevel="0" collapsed="false">
      <c r="B63" s="1" t="s">
        <v>11</v>
      </c>
      <c r="C63" s="1" t="s">
        <v>175</v>
      </c>
      <c r="D63" s="3" t="n">
        <v>347</v>
      </c>
      <c r="E63" s="4" t="s">
        <v>51</v>
      </c>
      <c r="F63" s="4" t="n">
        <v>1972</v>
      </c>
      <c r="G63" s="3" t="n">
        <v>83</v>
      </c>
      <c r="H63" s="5" t="n">
        <v>5.08</v>
      </c>
      <c r="I63" s="5" t="n">
        <v>1.3</v>
      </c>
      <c r="J63" s="60" t="n">
        <v>4.18072289156627</v>
      </c>
    </row>
    <row r="64" customFormat="false" ht="13.2" hidden="false" customHeight="false" outlineLevel="0" collapsed="false">
      <c r="B64" s="1" t="s">
        <v>16</v>
      </c>
      <c r="C64" s="1" t="s">
        <v>96</v>
      </c>
      <c r="D64" s="3" t="n">
        <v>106</v>
      </c>
      <c r="E64" s="4" t="s">
        <v>97</v>
      </c>
      <c r="F64" s="4" t="n">
        <v>1986</v>
      </c>
      <c r="G64" s="3" t="n">
        <v>2826</v>
      </c>
      <c r="H64" s="5" t="n">
        <v>7.84</v>
      </c>
      <c r="I64" s="5" t="n">
        <v>4.4</v>
      </c>
      <c r="J64" s="60" t="n">
        <v>0.0375088464260439</v>
      </c>
    </row>
    <row r="65" customFormat="false" ht="13.2" hidden="false" customHeight="false" outlineLevel="0" collapsed="false">
      <c r="B65" s="1" t="s">
        <v>30</v>
      </c>
      <c r="C65" s="1" t="s">
        <v>153</v>
      </c>
      <c r="D65" s="3" t="n">
        <v>145</v>
      </c>
      <c r="E65" s="4" t="s">
        <v>51</v>
      </c>
      <c r="F65" s="4" t="n">
        <v>1987</v>
      </c>
      <c r="G65" s="3" t="n">
        <v>249</v>
      </c>
      <c r="H65" s="5" t="n">
        <v>6.39</v>
      </c>
      <c r="I65" s="5" t="n">
        <v>1.9</v>
      </c>
      <c r="J65" s="60" t="n">
        <v>0.582329317269076</v>
      </c>
    </row>
    <row r="66" customFormat="false" ht="13.2" hidden="false" customHeight="false" outlineLevel="0" collapsed="false">
      <c r="B66" s="1" t="s">
        <v>16</v>
      </c>
      <c r="C66" s="1" t="s">
        <v>98</v>
      </c>
      <c r="D66" s="3" t="n">
        <v>927</v>
      </c>
      <c r="E66" s="4" t="s">
        <v>51</v>
      </c>
      <c r="F66" s="4" t="n">
        <v>1959</v>
      </c>
      <c r="G66" s="3" t="n">
        <v>5053</v>
      </c>
      <c r="H66" s="5" t="n">
        <v>7.16</v>
      </c>
      <c r="I66" s="5" t="n">
        <v>3.4</v>
      </c>
      <c r="J66" s="60" t="n">
        <v>0.183455373045715</v>
      </c>
    </row>
    <row r="67" customFormat="false" ht="13.2" hidden="false" customHeight="false" outlineLevel="0" collapsed="false">
      <c r="B67" s="1" t="s">
        <v>8</v>
      </c>
      <c r="C67" s="1" t="s">
        <v>117</v>
      </c>
      <c r="D67" s="3" t="n">
        <v>236</v>
      </c>
      <c r="E67" s="4" t="s">
        <v>118</v>
      </c>
      <c r="F67" s="4" t="n">
        <v>2007</v>
      </c>
      <c r="G67" s="3" t="n">
        <v>12297</v>
      </c>
      <c r="H67" s="5" t="n">
        <v>8.04</v>
      </c>
      <c r="I67" s="5" t="n">
        <v>2.3</v>
      </c>
      <c r="J67" s="60" t="n">
        <v>0.0191916727657152</v>
      </c>
    </row>
    <row r="68" customFormat="false" ht="13.2" hidden="false" customHeight="false" outlineLevel="0" collapsed="false">
      <c r="B68" s="1" t="s">
        <v>33</v>
      </c>
      <c r="C68" s="1" t="s">
        <v>249</v>
      </c>
      <c r="D68" s="3" t="n">
        <v>218</v>
      </c>
      <c r="E68" s="4" t="s">
        <v>60</v>
      </c>
      <c r="F68" s="4" t="n">
        <v>1993</v>
      </c>
      <c r="G68" s="3" t="n">
        <v>346</v>
      </c>
      <c r="H68" s="5" t="n">
        <v>7.16</v>
      </c>
      <c r="I68" s="5" t="n">
        <v>2.1</v>
      </c>
      <c r="J68" s="60" t="n">
        <v>0.630057803468208</v>
      </c>
    </row>
    <row r="69" customFormat="false" ht="13.2" hidden="false" customHeight="false" outlineLevel="0" collapsed="false">
      <c r="B69" s="1" t="s">
        <v>8</v>
      </c>
      <c r="C69" s="1" t="s">
        <v>119</v>
      </c>
      <c r="D69" s="3" t="n">
        <v>21</v>
      </c>
      <c r="E69" s="4" t="s">
        <v>120</v>
      </c>
      <c r="F69" s="4" t="n">
        <v>2004</v>
      </c>
      <c r="G69" s="3" t="n">
        <v>2394</v>
      </c>
      <c r="H69" s="5" t="n">
        <v>7.16</v>
      </c>
      <c r="I69" s="5" t="n">
        <v>1.9</v>
      </c>
      <c r="J69" s="60" t="n">
        <v>0.0087719298245614</v>
      </c>
    </row>
    <row r="70" customFormat="false" ht="13.2" hidden="false" customHeight="false" outlineLevel="0" collapsed="false">
      <c r="B70" s="1" t="s">
        <v>34</v>
      </c>
      <c r="C70" s="1" t="s">
        <v>265</v>
      </c>
      <c r="D70" s="3" t="n">
        <v>35</v>
      </c>
      <c r="E70" s="4" t="s">
        <v>60</v>
      </c>
      <c r="F70" s="4" t="n">
        <v>2000</v>
      </c>
      <c r="G70" s="3" t="n">
        <v>88</v>
      </c>
      <c r="H70" s="5" t="n">
        <v>7.01</v>
      </c>
      <c r="I70" s="5" t="n">
        <v>2.5</v>
      </c>
      <c r="J70" s="60" t="n">
        <v>0.397727272727273</v>
      </c>
    </row>
    <row r="71" customFormat="false" ht="13.2" hidden="false" customHeight="false" outlineLevel="0" collapsed="false">
      <c r="B71" s="1" t="s">
        <v>16</v>
      </c>
      <c r="C71" s="1" t="s">
        <v>99</v>
      </c>
      <c r="D71" s="3" t="n">
        <v>513</v>
      </c>
      <c r="E71" s="4" t="s">
        <v>51</v>
      </c>
      <c r="F71" s="4" t="n">
        <v>1979</v>
      </c>
      <c r="G71" s="3" t="n">
        <v>2324</v>
      </c>
      <c r="H71" s="5" t="n">
        <v>7.65</v>
      </c>
      <c r="I71" s="5" t="n">
        <v>3.4</v>
      </c>
      <c r="J71" s="60" t="n">
        <v>0.220740103270224</v>
      </c>
    </row>
    <row r="72" customFormat="false" ht="13.2" hidden="false" customHeight="false" outlineLevel="0" collapsed="false">
      <c r="B72" s="1" t="s">
        <v>30</v>
      </c>
      <c r="C72" s="1" t="s">
        <v>154</v>
      </c>
      <c r="D72" s="3" t="n">
        <v>441</v>
      </c>
      <c r="E72" s="4" t="s">
        <v>120</v>
      </c>
      <c r="F72" s="4" t="n">
        <v>1999</v>
      </c>
      <c r="G72" s="3" t="n">
        <v>919</v>
      </c>
      <c r="H72" s="5" t="n">
        <v>6.18</v>
      </c>
      <c r="I72" s="5" t="n">
        <v>1.1</v>
      </c>
      <c r="J72" s="60" t="n">
        <v>0.479869423286181</v>
      </c>
    </row>
    <row r="73" customFormat="false" ht="13.2" hidden="false" customHeight="false" outlineLevel="0" collapsed="false">
      <c r="B73" s="1" t="s">
        <v>34</v>
      </c>
      <c r="C73" s="1" t="s">
        <v>281</v>
      </c>
      <c r="D73" s="3" t="n">
        <v>20</v>
      </c>
      <c r="E73" s="4" t="s">
        <v>282</v>
      </c>
      <c r="F73" s="4" t="n">
        <v>2007</v>
      </c>
      <c r="G73" s="3" t="n">
        <v>350</v>
      </c>
      <c r="H73" s="5" t="n">
        <v>7.81</v>
      </c>
      <c r="I73" s="5" t="n">
        <v>2.6</v>
      </c>
      <c r="J73" s="60" t="n">
        <v>0.0571428571428571</v>
      </c>
    </row>
    <row r="74" customFormat="false" ht="13.2" hidden="false" customHeight="false" outlineLevel="0" collapsed="false">
      <c r="B74" s="1" t="s">
        <v>15</v>
      </c>
      <c r="C74" s="1" t="s">
        <v>80</v>
      </c>
      <c r="D74" s="3" t="n">
        <v>673</v>
      </c>
      <c r="E74" s="4" t="s">
        <v>54</v>
      </c>
      <c r="F74" s="4" t="n">
        <v>1995</v>
      </c>
      <c r="G74" s="3" t="n">
        <v>8839</v>
      </c>
      <c r="H74" s="5" t="n">
        <v>7.96</v>
      </c>
      <c r="I74" s="5" t="n">
        <v>3.1</v>
      </c>
      <c r="J74" s="60" t="n">
        <v>0.0761398348229438</v>
      </c>
    </row>
    <row r="75" customFormat="false" ht="13.2" hidden="false" customHeight="false" outlineLevel="0" collapsed="false">
      <c r="B75" s="1" t="s">
        <v>10</v>
      </c>
      <c r="C75" s="1" t="s">
        <v>168</v>
      </c>
      <c r="D75" s="3" t="n">
        <v>618</v>
      </c>
      <c r="E75" s="4" t="s">
        <v>120</v>
      </c>
      <c r="F75" s="4" t="n">
        <v>1980</v>
      </c>
      <c r="G75" s="3" t="n">
        <v>1402</v>
      </c>
      <c r="H75" s="5" t="n">
        <v>6.87</v>
      </c>
      <c r="I75" s="5" t="n">
        <v>2.7</v>
      </c>
      <c r="J75" s="60" t="n">
        <v>0.440798858773181</v>
      </c>
    </row>
    <row r="76" customFormat="false" ht="13.2" hidden="false" customHeight="false" outlineLevel="0" collapsed="false">
      <c r="B76" s="1" t="s">
        <v>32</v>
      </c>
      <c r="C76" s="1" t="s">
        <v>230</v>
      </c>
      <c r="D76" s="3" t="n">
        <v>220</v>
      </c>
      <c r="E76" s="4" t="s">
        <v>51</v>
      </c>
      <c r="F76" s="4" t="n">
        <v>1983</v>
      </c>
      <c r="G76" s="3" t="n">
        <v>683</v>
      </c>
      <c r="H76" s="5" t="n">
        <v>7.51</v>
      </c>
      <c r="I76" s="5" t="n">
        <v>4.4</v>
      </c>
      <c r="J76" s="60" t="n">
        <v>0.322108345534407</v>
      </c>
    </row>
    <row r="77" customFormat="false" ht="13.2" hidden="false" customHeight="false" outlineLevel="0" collapsed="false">
      <c r="B77" s="1" t="s">
        <v>31</v>
      </c>
      <c r="C77" s="1" t="s">
        <v>202</v>
      </c>
      <c r="D77" s="3" t="n">
        <v>63</v>
      </c>
      <c r="E77" s="4" t="s">
        <v>60</v>
      </c>
      <c r="F77" s="4" t="n">
        <v>2005</v>
      </c>
      <c r="G77" s="3" t="n">
        <v>336</v>
      </c>
      <c r="H77" s="5" t="n">
        <v>7.38</v>
      </c>
      <c r="I77" s="5" t="n">
        <v>4</v>
      </c>
      <c r="J77" s="60" t="n">
        <v>0.1875</v>
      </c>
    </row>
    <row r="78" customFormat="false" ht="13.2" hidden="false" customHeight="false" outlineLevel="0" collapsed="false">
      <c r="B78" s="1" t="s">
        <v>33</v>
      </c>
      <c r="C78" s="1" t="s">
        <v>250</v>
      </c>
      <c r="D78" s="3" t="n">
        <v>772</v>
      </c>
      <c r="E78" s="4" t="s">
        <v>51</v>
      </c>
      <c r="F78" s="4" t="n">
        <v>1988</v>
      </c>
      <c r="G78" s="3" t="n">
        <v>423</v>
      </c>
      <c r="H78" s="5" t="n">
        <v>6.26</v>
      </c>
      <c r="I78" s="5" t="n">
        <v>1.7</v>
      </c>
      <c r="J78" s="60" t="n">
        <v>1.82505910165485</v>
      </c>
    </row>
    <row r="79" customFormat="false" ht="13.2" hidden="false" customHeight="false" outlineLevel="0" collapsed="false">
      <c r="B79" s="1" t="s">
        <v>8</v>
      </c>
      <c r="C79" s="1" t="s">
        <v>121</v>
      </c>
      <c r="D79" s="3" t="n">
        <v>560</v>
      </c>
      <c r="E79" s="4" t="s">
        <v>120</v>
      </c>
      <c r="F79" s="4" t="n">
        <v>1997</v>
      </c>
      <c r="G79" s="3" t="n">
        <v>10438</v>
      </c>
      <c r="H79" s="5" t="n">
        <v>7.97</v>
      </c>
      <c r="I79" s="5" t="n">
        <v>3.6</v>
      </c>
      <c r="J79" s="60" t="n">
        <v>0.053650124544932</v>
      </c>
    </row>
    <row r="80" customFormat="false" ht="13.2" hidden="false" customHeight="false" outlineLevel="0" collapsed="false">
      <c r="B80" s="1" t="s">
        <v>30</v>
      </c>
      <c r="C80" s="1" t="s">
        <v>155</v>
      </c>
      <c r="D80" s="3" t="n">
        <v>555</v>
      </c>
      <c r="E80" s="4" t="s">
        <v>51</v>
      </c>
      <c r="F80" s="4" t="n">
        <v>1967</v>
      </c>
      <c r="G80" s="3" t="n">
        <v>478</v>
      </c>
      <c r="H80" s="5" t="n">
        <v>6</v>
      </c>
      <c r="I80" s="5" t="n">
        <v>1.7</v>
      </c>
      <c r="J80" s="60" t="n">
        <v>1.16108786610879</v>
      </c>
    </row>
    <row r="81" customFormat="false" ht="13.2" hidden="false" customHeight="false" outlineLevel="0" collapsed="false">
      <c r="B81" s="1" t="s">
        <v>34</v>
      </c>
      <c r="C81" s="1" t="s">
        <v>266</v>
      </c>
      <c r="D81" s="3" t="n">
        <v>41</v>
      </c>
      <c r="E81" s="4" t="s">
        <v>60</v>
      </c>
      <c r="F81" s="4" t="n">
        <v>2008</v>
      </c>
      <c r="G81" s="3" t="n">
        <v>310</v>
      </c>
      <c r="H81" s="5" t="n">
        <v>7.62</v>
      </c>
      <c r="I81" s="5" t="n">
        <v>3</v>
      </c>
      <c r="J81" s="60" t="n">
        <v>0.132258064516129</v>
      </c>
    </row>
    <row r="82" customFormat="false" ht="13.2" hidden="false" customHeight="false" outlineLevel="0" collapsed="false">
      <c r="B82" s="1" t="s">
        <v>31</v>
      </c>
      <c r="C82" s="1" t="s">
        <v>203</v>
      </c>
      <c r="D82" s="3" t="n">
        <v>20</v>
      </c>
      <c r="E82" s="4" t="s">
        <v>204</v>
      </c>
      <c r="F82" s="4" t="n">
        <v>2005</v>
      </c>
      <c r="G82" s="3" t="n">
        <v>310</v>
      </c>
      <c r="H82" s="5" t="n">
        <v>7.64</v>
      </c>
      <c r="I82" s="5" t="n">
        <v>3.1</v>
      </c>
      <c r="J82" s="60" t="n">
        <v>0.0645161290322581</v>
      </c>
    </row>
    <row r="83" customFormat="false" ht="13.2" hidden="false" customHeight="false" outlineLevel="0" collapsed="false">
      <c r="B83" s="1" t="s">
        <v>35</v>
      </c>
      <c r="C83" s="1" t="s">
        <v>293</v>
      </c>
      <c r="D83" s="3" t="n">
        <v>30</v>
      </c>
      <c r="E83" s="4" t="s">
        <v>60</v>
      </c>
      <c r="F83" s="4" t="n">
        <v>2002</v>
      </c>
      <c r="G83" s="3" t="n">
        <v>159</v>
      </c>
      <c r="H83" s="5" t="n">
        <v>5.92</v>
      </c>
      <c r="I83" s="5" t="n">
        <v>2</v>
      </c>
      <c r="J83" s="60" t="n">
        <v>0.188679245283019</v>
      </c>
    </row>
    <row r="84" customFormat="false" ht="13.2" hidden="false" customHeight="false" outlineLevel="0" collapsed="false">
      <c r="B84" s="1" t="s">
        <v>33</v>
      </c>
      <c r="C84" s="1" t="s">
        <v>251</v>
      </c>
      <c r="D84" s="3" t="n">
        <v>6</v>
      </c>
      <c r="E84" s="4" t="s">
        <v>60</v>
      </c>
      <c r="F84" s="4" t="n">
        <v>2005</v>
      </c>
      <c r="G84" s="3" t="n">
        <v>214</v>
      </c>
      <c r="H84" s="5" t="n">
        <v>7.31</v>
      </c>
      <c r="I84" s="5" t="n">
        <v>3</v>
      </c>
      <c r="J84" s="60" t="n">
        <v>0.0280373831775701</v>
      </c>
    </row>
    <row r="85" customFormat="false" ht="13.2" hidden="false" customHeight="false" outlineLevel="0" collapsed="false">
      <c r="B85" s="1" t="s">
        <v>11</v>
      </c>
      <c r="C85" s="1" t="s">
        <v>176</v>
      </c>
      <c r="D85" s="3" t="n">
        <v>567</v>
      </c>
      <c r="E85" s="4" t="s">
        <v>51</v>
      </c>
      <c r="F85" s="4" t="n">
        <v>1959</v>
      </c>
      <c r="G85" s="3" t="n">
        <v>258</v>
      </c>
      <c r="H85" s="5" t="n">
        <v>6.29</v>
      </c>
      <c r="I85" s="5" t="n">
        <v>1.6</v>
      </c>
      <c r="J85" s="60" t="n">
        <v>2.19767441860465</v>
      </c>
    </row>
    <row r="86" customFormat="false" ht="13.2" hidden="false" customHeight="false" outlineLevel="0" collapsed="false">
      <c r="B86" s="1" t="s">
        <v>31</v>
      </c>
      <c r="C86" s="1" t="s">
        <v>205</v>
      </c>
      <c r="D86" s="3" t="n">
        <v>292</v>
      </c>
      <c r="E86" s="4" t="s">
        <v>51</v>
      </c>
      <c r="F86" s="4" t="n">
        <v>1998</v>
      </c>
      <c r="G86" s="3" t="n">
        <v>583</v>
      </c>
      <c r="H86" s="5" t="n">
        <v>7.48</v>
      </c>
      <c r="I86" s="5" t="n">
        <v>3.6</v>
      </c>
      <c r="J86" s="60" t="n">
        <v>0.500857632933105</v>
      </c>
    </row>
    <row r="87" customFormat="false" ht="13.2" hidden="false" customHeight="false" outlineLevel="0" collapsed="false">
      <c r="B87" s="1" t="s">
        <v>11</v>
      </c>
      <c r="C87" s="1" t="s">
        <v>177</v>
      </c>
      <c r="D87" s="3" t="n">
        <v>627</v>
      </c>
      <c r="E87" s="4" t="s">
        <v>178</v>
      </c>
      <c r="F87" s="4" t="n">
        <v>1991</v>
      </c>
      <c r="G87" s="3" t="n">
        <v>4795</v>
      </c>
      <c r="H87" s="5" t="n">
        <v>7.07</v>
      </c>
      <c r="I87" s="5" t="n">
        <v>2</v>
      </c>
      <c r="J87" s="60" t="n">
        <v>0.130761209593326</v>
      </c>
    </row>
    <row r="88" customFormat="false" ht="13.2" hidden="false" customHeight="false" outlineLevel="0" collapsed="false">
      <c r="B88" s="1" t="s">
        <v>11</v>
      </c>
      <c r="C88" s="1" t="s">
        <v>179</v>
      </c>
      <c r="D88" s="3" t="n">
        <v>599</v>
      </c>
      <c r="E88" s="4" t="s">
        <v>60</v>
      </c>
      <c r="F88" s="4" t="n">
        <v>1995</v>
      </c>
      <c r="G88" s="3" t="n">
        <v>1018</v>
      </c>
      <c r="H88" s="5" t="n">
        <v>6.37</v>
      </c>
      <c r="I88" s="5" t="n">
        <v>1.2</v>
      </c>
      <c r="J88" s="60" t="n">
        <v>0.588408644400786</v>
      </c>
    </row>
    <row r="89" customFormat="false" ht="13.2" hidden="false" customHeight="false" outlineLevel="0" collapsed="false">
      <c r="B89" s="1" t="s">
        <v>34</v>
      </c>
      <c r="C89" s="1" t="s">
        <v>267</v>
      </c>
      <c r="D89" s="3" t="n">
        <v>223</v>
      </c>
      <c r="E89" s="4" t="s">
        <v>51</v>
      </c>
      <c r="F89" s="4" t="n">
        <v>1978</v>
      </c>
      <c r="G89" s="3" t="n">
        <v>295</v>
      </c>
      <c r="H89" s="5" t="n">
        <v>6.55</v>
      </c>
      <c r="I89" s="5" t="n">
        <v>3.2</v>
      </c>
      <c r="J89" s="60" t="n">
        <v>0.755932203389831</v>
      </c>
    </row>
    <row r="90" customFormat="false" ht="13.2" hidden="false" customHeight="false" outlineLevel="0" collapsed="false">
      <c r="B90" s="1" t="s">
        <v>14</v>
      </c>
      <c r="C90" s="1" t="s">
        <v>59</v>
      </c>
      <c r="D90" s="3" t="n">
        <v>598</v>
      </c>
      <c r="E90" s="4" t="s">
        <v>60</v>
      </c>
      <c r="F90" s="4" t="n">
        <v>2000</v>
      </c>
      <c r="G90" s="3" t="n">
        <v>445</v>
      </c>
      <c r="H90" s="5" t="n">
        <v>6.29</v>
      </c>
      <c r="I90" s="5" t="n">
        <v>2.5</v>
      </c>
      <c r="J90" s="60" t="n">
        <v>1.3438202247191</v>
      </c>
    </row>
    <row r="91" customFormat="false" ht="13.2" hidden="false" customHeight="false" outlineLevel="0" collapsed="false">
      <c r="B91" s="1" t="s">
        <v>30</v>
      </c>
      <c r="C91" s="1" t="s">
        <v>156</v>
      </c>
      <c r="D91" s="3" t="n">
        <v>911</v>
      </c>
      <c r="E91" s="4" t="s">
        <v>51</v>
      </c>
      <c r="F91" s="4" t="n">
        <v>1992</v>
      </c>
      <c r="G91" s="3" t="n">
        <v>221</v>
      </c>
      <c r="H91" s="5" t="n">
        <v>6.31</v>
      </c>
      <c r="I91" s="5" t="n">
        <v>2.5</v>
      </c>
      <c r="J91" s="60" t="n">
        <v>4.12217194570136</v>
      </c>
    </row>
    <row r="92" customFormat="false" ht="13.2" hidden="false" customHeight="false" outlineLevel="0" collapsed="false">
      <c r="B92" s="1" t="s">
        <v>34</v>
      </c>
      <c r="C92" s="1" t="s">
        <v>268</v>
      </c>
      <c r="D92" s="3" t="n">
        <v>501</v>
      </c>
      <c r="E92" s="4" t="s">
        <v>51</v>
      </c>
      <c r="F92" s="4" t="n">
        <v>1992</v>
      </c>
      <c r="G92" s="3" t="n">
        <v>176</v>
      </c>
      <c r="H92" s="5" t="n">
        <v>7.62</v>
      </c>
      <c r="I92" s="5" t="n">
        <v>3.2</v>
      </c>
      <c r="J92" s="60" t="n">
        <v>2.84659090909091</v>
      </c>
    </row>
    <row r="93" customFormat="false" ht="13.2" hidden="false" customHeight="false" outlineLevel="0" collapsed="false">
      <c r="B93" s="1" t="s">
        <v>34</v>
      </c>
      <c r="C93" s="1" t="s">
        <v>269</v>
      </c>
      <c r="D93" s="3" t="n">
        <v>358</v>
      </c>
      <c r="E93" s="4" t="s">
        <v>51</v>
      </c>
      <c r="F93" s="4" t="n">
        <v>1977</v>
      </c>
      <c r="G93" s="3" t="n">
        <v>169</v>
      </c>
      <c r="H93" s="5" t="n">
        <v>5.44</v>
      </c>
      <c r="I93" s="5" t="n">
        <v>3.6</v>
      </c>
      <c r="J93" s="60" t="n">
        <v>2.11834319526627</v>
      </c>
    </row>
    <row r="94" customFormat="false" ht="13.2" hidden="false" customHeight="false" outlineLevel="0" collapsed="false">
      <c r="B94" s="1" t="s">
        <v>8</v>
      </c>
      <c r="C94" s="1" t="s">
        <v>122</v>
      </c>
      <c r="D94" s="3" t="n">
        <v>210</v>
      </c>
      <c r="E94" s="4" t="s">
        <v>54</v>
      </c>
      <c r="F94" s="4" t="n">
        <v>2004</v>
      </c>
      <c r="G94" s="3" t="n">
        <v>4912</v>
      </c>
      <c r="H94" s="5" t="n">
        <v>7.81</v>
      </c>
      <c r="I94" s="5" t="n">
        <v>3.4</v>
      </c>
      <c r="J94" s="60" t="n">
        <v>0.0427524429967427</v>
      </c>
    </row>
    <row r="95" customFormat="false" ht="13.2" hidden="false" customHeight="false" outlineLevel="0" collapsed="false">
      <c r="B95" s="1" t="s">
        <v>30</v>
      </c>
      <c r="C95" s="1" t="s">
        <v>157</v>
      </c>
      <c r="D95" s="3" t="n">
        <v>338</v>
      </c>
      <c r="E95" s="4" t="s">
        <v>51</v>
      </c>
      <c r="F95" s="4" t="n">
        <v>1987</v>
      </c>
      <c r="G95" s="3" t="n">
        <v>125</v>
      </c>
      <c r="H95" s="5" t="n">
        <v>5.2</v>
      </c>
      <c r="I95" s="5" t="n">
        <v>1</v>
      </c>
      <c r="J95" s="60" t="n">
        <v>2.704</v>
      </c>
    </row>
    <row r="96" customFormat="false" ht="13.2" hidden="false" customHeight="false" outlineLevel="0" collapsed="false">
      <c r="B96" s="1" t="s">
        <v>16</v>
      </c>
      <c r="C96" s="1" t="s">
        <v>100</v>
      </c>
      <c r="D96" s="3" t="n">
        <v>259</v>
      </c>
      <c r="E96" s="4" t="s">
        <v>51</v>
      </c>
      <c r="F96" s="4" t="n">
        <v>1994</v>
      </c>
      <c r="G96" s="3" t="n">
        <v>260</v>
      </c>
      <c r="H96" s="5" t="n">
        <v>6.25</v>
      </c>
      <c r="I96" s="5" t="n">
        <v>2.7</v>
      </c>
      <c r="J96" s="60" t="n">
        <v>0.996153846153846</v>
      </c>
    </row>
    <row r="97" customFormat="false" ht="13.2" hidden="false" customHeight="false" outlineLevel="0" collapsed="false">
      <c r="B97" s="1" t="s">
        <v>8</v>
      </c>
      <c r="C97" s="1" t="s">
        <v>123</v>
      </c>
      <c r="D97" s="3" t="n">
        <v>20</v>
      </c>
      <c r="E97" s="4" t="s">
        <v>54</v>
      </c>
      <c r="F97" s="4" t="n">
        <v>2005</v>
      </c>
      <c r="G97" s="3" t="n">
        <v>2195</v>
      </c>
      <c r="H97" s="5" t="n">
        <v>7.17</v>
      </c>
      <c r="I97" s="5" t="n">
        <v>2.7</v>
      </c>
      <c r="J97" s="60" t="n">
        <v>0.00911161731207289</v>
      </c>
    </row>
    <row r="98" customFormat="false" ht="13.2" hidden="false" customHeight="false" outlineLevel="0" collapsed="false">
      <c r="B98" s="1" t="s">
        <v>8</v>
      </c>
      <c r="C98" s="1" t="s">
        <v>124</v>
      </c>
      <c r="D98" s="3" t="n">
        <v>19</v>
      </c>
      <c r="E98" s="4" t="s">
        <v>54</v>
      </c>
      <c r="F98" s="4" t="n">
        <v>2007</v>
      </c>
      <c r="G98" s="3" t="n">
        <v>1536</v>
      </c>
      <c r="H98" s="5" t="n">
        <v>7.24</v>
      </c>
      <c r="I98" s="5" t="n">
        <v>3.1</v>
      </c>
      <c r="J98" s="60" t="n">
        <v>0.0123697916666667</v>
      </c>
    </row>
    <row r="99" customFormat="false" ht="13.2" hidden="false" customHeight="false" outlineLevel="0" collapsed="false">
      <c r="B99" s="1" t="s">
        <v>31</v>
      </c>
      <c r="C99" s="1" t="s">
        <v>206</v>
      </c>
      <c r="D99" s="3" t="n">
        <v>194</v>
      </c>
      <c r="E99" s="4" t="s">
        <v>197</v>
      </c>
      <c r="F99" s="4" t="n">
        <v>2002</v>
      </c>
      <c r="G99" s="3" t="n">
        <v>2049</v>
      </c>
      <c r="H99" s="5" t="n">
        <v>7.73</v>
      </c>
      <c r="I99" s="5" t="n">
        <v>3</v>
      </c>
      <c r="J99" s="60" t="n">
        <v>0.0946803318692045</v>
      </c>
    </row>
    <row r="100" customFormat="false" ht="13.2" hidden="false" customHeight="false" outlineLevel="0" collapsed="false">
      <c r="B100" s="1" t="s">
        <v>31</v>
      </c>
      <c r="C100" s="1" t="s">
        <v>207</v>
      </c>
      <c r="D100" s="3" t="n">
        <v>616</v>
      </c>
      <c r="E100" s="4" t="s">
        <v>51</v>
      </c>
      <c r="F100" s="4" t="n">
        <v>1996</v>
      </c>
      <c r="G100" s="3" t="n">
        <v>2307</v>
      </c>
      <c r="H100" s="5" t="n">
        <v>7.96</v>
      </c>
      <c r="I100" s="5" t="n">
        <v>3.4</v>
      </c>
      <c r="J100" s="60" t="n">
        <v>0.267013437364543</v>
      </c>
    </row>
    <row r="101" customFormat="false" ht="13.2" hidden="false" customHeight="false" outlineLevel="0" collapsed="false">
      <c r="B101" s="1" t="s">
        <v>32</v>
      </c>
      <c r="C101" s="1" t="s">
        <v>231</v>
      </c>
      <c r="D101" s="3" t="n">
        <v>214</v>
      </c>
      <c r="E101" s="4" t="s">
        <v>60</v>
      </c>
      <c r="F101" s="4" t="n">
        <v>2006</v>
      </c>
      <c r="G101" s="3" t="n">
        <v>969</v>
      </c>
      <c r="H101" s="5" t="n">
        <v>8</v>
      </c>
      <c r="I101" s="5" t="n">
        <v>4</v>
      </c>
      <c r="J101" s="60" t="n">
        <v>0.220846233230134</v>
      </c>
    </row>
    <row r="102" customFormat="false" ht="13.2" hidden="false" customHeight="false" outlineLevel="0" collapsed="false">
      <c r="B102" s="1" t="s">
        <v>15</v>
      </c>
      <c r="C102" s="1" t="s">
        <v>81</v>
      </c>
      <c r="D102" s="3" t="n">
        <v>1094</v>
      </c>
      <c r="E102" s="4" t="s">
        <v>51</v>
      </c>
      <c r="F102" s="4" t="n">
        <v>1991</v>
      </c>
      <c r="G102" s="3" t="n">
        <v>2578</v>
      </c>
      <c r="H102" s="5" t="n">
        <v>7.19</v>
      </c>
      <c r="I102" s="5" t="n">
        <v>2.8</v>
      </c>
      <c r="J102" s="60" t="n">
        <v>0.424359968968192</v>
      </c>
    </row>
    <row r="103" customFormat="false" ht="13.2" hidden="false" customHeight="false" outlineLevel="0" collapsed="false">
      <c r="B103" s="1" t="s">
        <v>16</v>
      </c>
      <c r="C103" s="1" t="s">
        <v>101</v>
      </c>
      <c r="D103" s="3" t="n">
        <v>20</v>
      </c>
      <c r="E103" s="4" t="s">
        <v>102</v>
      </c>
      <c r="F103" s="4" t="n">
        <v>1983</v>
      </c>
      <c r="G103" s="3" t="n">
        <v>1478</v>
      </c>
      <c r="H103" s="5" t="n">
        <v>6.34</v>
      </c>
      <c r="I103" s="5" t="n">
        <v>2.5</v>
      </c>
      <c r="J103" s="60" t="n">
        <v>0.013531799729364</v>
      </c>
    </row>
    <row r="104" customFormat="false" ht="13.2" hidden="false" customHeight="false" outlineLevel="0" collapsed="false">
      <c r="B104" s="1" t="s">
        <v>14</v>
      </c>
      <c r="C104" s="1" t="s">
        <v>61</v>
      </c>
      <c r="D104" s="3" t="n">
        <v>115</v>
      </c>
      <c r="E104" s="4" t="s">
        <v>54</v>
      </c>
      <c r="F104" s="4" t="n">
        <v>2006</v>
      </c>
      <c r="G104" s="3" t="n">
        <v>3727</v>
      </c>
      <c r="H104" s="5" t="n">
        <v>7.79</v>
      </c>
      <c r="I104" s="5" t="n">
        <v>3.6</v>
      </c>
      <c r="J104" s="60" t="n">
        <v>0.0308559162865576</v>
      </c>
    </row>
    <row r="105" customFormat="false" ht="13.2" hidden="false" customHeight="false" outlineLevel="0" collapsed="false">
      <c r="B105" s="1" t="s">
        <v>8</v>
      </c>
      <c r="C105" s="1" t="s">
        <v>125</v>
      </c>
      <c r="D105" s="3" t="n">
        <v>352</v>
      </c>
      <c r="E105" s="4" t="s">
        <v>118</v>
      </c>
      <c r="F105" s="4" t="n">
        <v>2004</v>
      </c>
      <c r="G105" s="3" t="n">
        <v>6241</v>
      </c>
      <c r="H105" s="5" t="n">
        <v>7.41</v>
      </c>
      <c r="I105" s="5" t="n">
        <v>2</v>
      </c>
      <c r="J105" s="60" t="n">
        <v>0.0564012177535651</v>
      </c>
    </row>
    <row r="106" customFormat="false" ht="13.2" hidden="false" customHeight="false" outlineLevel="0" collapsed="false">
      <c r="B106" s="1" t="s">
        <v>30</v>
      </c>
      <c r="C106" s="1" t="s">
        <v>158</v>
      </c>
      <c r="D106" s="3" t="n">
        <v>321</v>
      </c>
      <c r="E106" s="4" t="s">
        <v>60</v>
      </c>
      <c r="F106" s="4" t="n">
        <v>2000</v>
      </c>
      <c r="G106" s="3" t="n">
        <v>1008</v>
      </c>
      <c r="H106" s="5" t="n">
        <v>6.62</v>
      </c>
      <c r="I106" s="5" t="n">
        <v>1.6</v>
      </c>
      <c r="J106" s="60" t="n">
        <v>0.318452380952381</v>
      </c>
    </row>
    <row r="107" customFormat="false" ht="13.2" hidden="false" customHeight="false" outlineLevel="0" collapsed="false">
      <c r="B107" s="1" t="s">
        <v>16</v>
      </c>
      <c r="C107" s="1" t="s">
        <v>103</v>
      </c>
      <c r="D107" s="3" t="n">
        <v>65</v>
      </c>
      <c r="E107" s="4" t="s">
        <v>75</v>
      </c>
      <c r="F107" s="4" t="n">
        <v>1978</v>
      </c>
      <c r="G107" s="3" t="n">
        <v>2436</v>
      </c>
      <c r="H107" s="5" t="n">
        <v>6.95</v>
      </c>
      <c r="I107" s="5" t="n">
        <v>2.8</v>
      </c>
      <c r="J107" s="60" t="n">
        <v>0.0266830870279146</v>
      </c>
    </row>
    <row r="108" customFormat="false" ht="13.2" hidden="false" customHeight="false" outlineLevel="0" collapsed="false">
      <c r="B108" s="1" t="s">
        <v>33</v>
      </c>
      <c r="C108" s="1" t="s">
        <v>252</v>
      </c>
      <c r="D108" s="3" t="n">
        <v>115</v>
      </c>
      <c r="E108" s="4" t="s">
        <v>60</v>
      </c>
      <c r="F108" s="4" t="n">
        <v>2007</v>
      </c>
      <c r="G108" s="3" t="n">
        <v>168</v>
      </c>
      <c r="H108" s="5" t="n">
        <v>6.81</v>
      </c>
      <c r="I108" s="5" t="n">
        <v>2.2</v>
      </c>
      <c r="J108" s="60" t="n">
        <v>0.68452380952381</v>
      </c>
    </row>
    <row r="109" customFormat="false" ht="13.2" hidden="false" customHeight="false" outlineLevel="0" collapsed="false">
      <c r="B109" s="1" t="s">
        <v>32</v>
      </c>
      <c r="C109" s="1" t="s">
        <v>232</v>
      </c>
      <c r="D109" s="3" t="n">
        <v>524</v>
      </c>
      <c r="E109" s="4" t="s">
        <v>51</v>
      </c>
      <c r="F109" s="4" t="n">
        <v>1974</v>
      </c>
      <c r="G109" s="3" t="n">
        <v>1617</v>
      </c>
      <c r="H109" s="5" t="n">
        <v>6.35</v>
      </c>
      <c r="I109" s="5" t="n">
        <v>3.1</v>
      </c>
      <c r="J109" s="60" t="n">
        <v>0.324056895485467</v>
      </c>
    </row>
    <row r="110" customFormat="false" ht="13.2" hidden="false" customHeight="false" outlineLevel="0" collapsed="false">
      <c r="B110" s="1" t="s">
        <v>16</v>
      </c>
      <c r="C110" s="1" t="s">
        <v>104</v>
      </c>
      <c r="D110" s="3" t="n">
        <v>755</v>
      </c>
      <c r="E110" s="4" t="s">
        <v>51</v>
      </c>
      <c r="F110" s="4" t="n">
        <v>1986</v>
      </c>
      <c r="G110" s="3" t="n">
        <v>1420</v>
      </c>
      <c r="H110" s="5" t="n">
        <v>7.11</v>
      </c>
      <c r="I110" s="5" t="n">
        <v>2.8</v>
      </c>
      <c r="J110" s="60" t="n">
        <v>0.53169014084507</v>
      </c>
    </row>
    <row r="111" customFormat="false" ht="13.2" hidden="false" customHeight="false" outlineLevel="0" collapsed="false">
      <c r="B111" s="1" t="s">
        <v>32</v>
      </c>
      <c r="C111" s="1" t="s">
        <v>233</v>
      </c>
      <c r="D111" s="3" t="n">
        <v>20</v>
      </c>
      <c r="E111" s="4" t="s">
        <v>60</v>
      </c>
      <c r="F111" s="4" t="n">
        <v>2008</v>
      </c>
      <c r="G111" s="3" t="n">
        <v>71</v>
      </c>
      <c r="H111" s="5" t="n">
        <v>7.33</v>
      </c>
      <c r="I111" s="5" t="n">
        <v>3.3</v>
      </c>
      <c r="J111" s="60" t="n">
        <v>0.28169014084507</v>
      </c>
    </row>
    <row r="112" customFormat="false" ht="13.2" hidden="false" customHeight="false" outlineLevel="0" collapsed="false">
      <c r="B112" s="1" t="s">
        <v>30</v>
      </c>
      <c r="C112" s="1" t="s">
        <v>159</v>
      </c>
      <c r="D112" s="3" t="n">
        <v>1152</v>
      </c>
      <c r="E112" s="4" t="s">
        <v>160</v>
      </c>
      <c r="F112" s="4" t="n">
        <v>1986</v>
      </c>
      <c r="G112" s="3" t="n">
        <v>3897</v>
      </c>
      <c r="H112" s="5" t="n">
        <v>7.03</v>
      </c>
      <c r="I112" s="5" t="n">
        <v>1.3</v>
      </c>
      <c r="J112" s="60" t="n">
        <v>0.295612009237875</v>
      </c>
    </row>
    <row r="113" customFormat="false" ht="13.2" hidden="false" customHeight="false" outlineLevel="0" collapsed="false">
      <c r="B113" s="1" t="s">
        <v>31</v>
      </c>
      <c r="C113" s="1" t="s">
        <v>208</v>
      </c>
      <c r="D113" s="3" t="n">
        <v>116</v>
      </c>
      <c r="E113" s="4" t="s">
        <v>197</v>
      </c>
      <c r="F113" s="4" t="n">
        <v>2003</v>
      </c>
      <c r="G113" s="3" t="n">
        <v>289</v>
      </c>
      <c r="H113" s="5" t="n">
        <v>7.38</v>
      </c>
      <c r="I113" s="5" t="n">
        <v>2.6</v>
      </c>
      <c r="J113" s="60" t="n">
        <v>0.401384083044983</v>
      </c>
    </row>
    <row r="114" customFormat="false" ht="13.2" hidden="false" customHeight="false" outlineLevel="0" collapsed="false">
      <c r="B114" s="1" t="s">
        <v>33</v>
      </c>
      <c r="C114" s="1" t="s">
        <v>253</v>
      </c>
      <c r="D114" s="3" t="n">
        <v>95</v>
      </c>
      <c r="E114" s="4" t="s">
        <v>51</v>
      </c>
      <c r="F114" s="4" t="n">
        <v>1995</v>
      </c>
      <c r="G114" s="3" t="n">
        <v>284</v>
      </c>
      <c r="H114" s="5" t="n">
        <v>6.89</v>
      </c>
      <c r="I114" s="5" t="n">
        <v>2.5</v>
      </c>
      <c r="J114" s="60" t="n">
        <v>0.334507042253521</v>
      </c>
    </row>
    <row r="115" customFormat="false" ht="13.2" hidden="false" customHeight="false" outlineLevel="0" collapsed="false">
      <c r="B115" s="1" t="s">
        <v>30</v>
      </c>
      <c r="C115" s="1" t="s">
        <v>161</v>
      </c>
      <c r="D115" s="3" t="n">
        <v>1095</v>
      </c>
      <c r="E115" s="4" t="s">
        <v>118</v>
      </c>
      <c r="F115" s="4" t="n">
        <v>1999</v>
      </c>
      <c r="G115" s="3" t="n">
        <v>11386</v>
      </c>
      <c r="H115" s="5" t="n">
        <v>7.2</v>
      </c>
      <c r="I115" s="5" t="n">
        <v>1.5</v>
      </c>
      <c r="J115" s="60" t="n">
        <v>0.0961707359915686</v>
      </c>
    </row>
    <row r="116" customFormat="false" ht="13.2" hidden="false" customHeight="false" outlineLevel="0" collapsed="false">
      <c r="B116" s="1" t="s">
        <v>8</v>
      </c>
      <c r="C116" s="1" t="s">
        <v>126</v>
      </c>
      <c r="D116" s="3" t="n">
        <v>99</v>
      </c>
      <c r="E116" s="4" t="s">
        <v>54</v>
      </c>
      <c r="F116" s="4" t="n">
        <v>2005</v>
      </c>
      <c r="G116" s="3" t="n">
        <v>3264</v>
      </c>
      <c r="H116" s="5" t="n">
        <v>7.26</v>
      </c>
      <c r="I116" s="5" t="n">
        <v>3</v>
      </c>
      <c r="J116" s="60" t="n">
        <v>0.0303308823529412</v>
      </c>
    </row>
    <row r="117" customFormat="false" ht="13.2" hidden="false" customHeight="false" outlineLevel="0" collapsed="false">
      <c r="B117" s="1" t="s">
        <v>14</v>
      </c>
      <c r="C117" s="1" t="s">
        <v>62</v>
      </c>
      <c r="D117" s="3" t="n">
        <v>208</v>
      </c>
      <c r="E117" s="4" t="s">
        <v>60</v>
      </c>
      <c r="F117" s="4" t="n">
        <v>2005</v>
      </c>
      <c r="G117" s="3" t="n">
        <v>413</v>
      </c>
      <c r="H117" s="5" t="n">
        <v>6.7</v>
      </c>
      <c r="I117" s="5" t="n">
        <v>3.3</v>
      </c>
      <c r="J117" s="60" t="n">
        <v>0.50363196125908</v>
      </c>
    </row>
    <row r="118" customFormat="false" ht="13.2" hidden="false" customHeight="false" outlineLevel="0" collapsed="false">
      <c r="B118" s="1" t="s">
        <v>35</v>
      </c>
      <c r="C118" s="1" t="s">
        <v>294</v>
      </c>
      <c r="D118" s="3" t="n">
        <v>107</v>
      </c>
      <c r="E118" s="4" t="s">
        <v>60</v>
      </c>
      <c r="F118" s="4" t="n">
        <v>2008</v>
      </c>
      <c r="G118" s="3" t="n">
        <v>962</v>
      </c>
      <c r="H118" s="5" t="n">
        <v>7.49</v>
      </c>
      <c r="I118" s="5" t="n">
        <v>2.1</v>
      </c>
      <c r="J118" s="60" t="n">
        <v>0.111226611226611</v>
      </c>
    </row>
    <row r="119" customFormat="false" ht="13.2" hidden="false" customHeight="false" outlineLevel="0" collapsed="false">
      <c r="B119" s="1" t="s">
        <v>11</v>
      </c>
      <c r="C119" s="1" t="s">
        <v>180</v>
      </c>
      <c r="D119" s="3" t="n">
        <v>714</v>
      </c>
      <c r="E119" s="4" t="s">
        <v>51</v>
      </c>
      <c r="F119" s="4" t="n">
        <v>1991</v>
      </c>
      <c r="G119" s="3" t="n">
        <v>79</v>
      </c>
      <c r="H119" s="5" t="n">
        <v>6.2</v>
      </c>
      <c r="I119" s="5" t="n">
        <v>2</v>
      </c>
      <c r="J119" s="60" t="n">
        <v>9.0379746835443</v>
      </c>
    </row>
    <row r="120" customFormat="false" ht="13.2" hidden="false" customHeight="false" outlineLevel="0" collapsed="false">
      <c r="B120" s="1" t="s">
        <v>14</v>
      </c>
      <c r="C120" s="1" t="s">
        <v>63</v>
      </c>
      <c r="D120" s="3" t="n">
        <v>1049</v>
      </c>
      <c r="E120" s="4" t="s">
        <v>54</v>
      </c>
      <c r="F120" s="4" t="n">
        <v>1995</v>
      </c>
      <c r="G120" s="3" t="n">
        <v>3022</v>
      </c>
      <c r="H120" s="5" t="n">
        <v>7.25</v>
      </c>
      <c r="I120" s="5" t="n">
        <v>2.3</v>
      </c>
      <c r="J120" s="60" t="n">
        <v>0.347121111846459</v>
      </c>
    </row>
    <row r="121" customFormat="false" ht="13.2" hidden="false" customHeight="false" outlineLevel="0" collapsed="false">
      <c r="B121" s="1" t="s">
        <v>35</v>
      </c>
      <c r="C121" s="1" t="s">
        <v>295</v>
      </c>
      <c r="D121" s="3" t="n">
        <v>440</v>
      </c>
      <c r="E121" s="4" t="s">
        <v>115</v>
      </c>
      <c r="F121" s="4" t="n">
        <v>2004</v>
      </c>
      <c r="G121" s="3" t="n">
        <v>8002</v>
      </c>
      <c r="H121" s="5" t="n">
        <v>7.59</v>
      </c>
      <c r="I121" s="5" t="n">
        <v>2.2</v>
      </c>
      <c r="J121" s="60" t="n">
        <v>0.0549862534366408</v>
      </c>
    </row>
    <row r="122" customFormat="false" ht="13.2" hidden="false" customHeight="false" outlineLevel="0" collapsed="false">
      <c r="B122" s="1" t="s">
        <v>14</v>
      </c>
      <c r="C122" s="1" t="s">
        <v>64</v>
      </c>
      <c r="D122" s="3" t="n">
        <v>1036</v>
      </c>
      <c r="E122" s="4" t="s">
        <v>51</v>
      </c>
      <c r="F122" s="4" t="n">
        <v>1988</v>
      </c>
      <c r="G122" s="3" t="n">
        <v>1366</v>
      </c>
      <c r="H122" s="5" t="n">
        <v>7.19</v>
      </c>
      <c r="I122" s="5" t="n">
        <v>2.8</v>
      </c>
      <c r="J122" s="60" t="n">
        <v>0.758418740849195</v>
      </c>
    </row>
    <row r="123" customFormat="false" ht="13.2" hidden="false" customHeight="false" outlineLevel="0" collapsed="false">
      <c r="B123" s="1" t="s">
        <v>8</v>
      </c>
      <c r="C123" s="1" t="s">
        <v>127</v>
      </c>
      <c r="D123" s="3" t="n">
        <v>23</v>
      </c>
      <c r="E123" s="4" t="s">
        <v>54</v>
      </c>
      <c r="F123" s="4" t="n">
        <v>2002</v>
      </c>
      <c r="G123" s="3" t="n">
        <v>1659</v>
      </c>
      <c r="H123" s="5" t="n">
        <v>7.1</v>
      </c>
      <c r="I123" s="5" t="n">
        <v>2.8</v>
      </c>
      <c r="J123" s="60" t="n">
        <v>0.0138637733574442</v>
      </c>
    </row>
    <row r="124" customFormat="false" ht="13.2" hidden="false" customHeight="false" outlineLevel="0" collapsed="false">
      <c r="B124" s="1" t="s">
        <v>15</v>
      </c>
      <c r="C124" s="1" t="s">
        <v>82</v>
      </c>
      <c r="D124" s="3" t="n">
        <v>933</v>
      </c>
      <c r="E124" s="4" t="s">
        <v>51</v>
      </c>
      <c r="F124" s="4" t="n">
        <v>1998</v>
      </c>
      <c r="G124" s="3" t="n">
        <v>233</v>
      </c>
      <c r="H124" s="5" t="n">
        <v>5.84</v>
      </c>
      <c r="I124" s="5" t="n">
        <v>2.1</v>
      </c>
      <c r="J124" s="60" t="n">
        <v>4.00429184549356</v>
      </c>
    </row>
    <row r="125" customFormat="false" ht="13.2" hidden="false" customHeight="false" outlineLevel="0" collapsed="false">
      <c r="B125" s="1" t="s">
        <v>34</v>
      </c>
      <c r="C125" s="1" t="s">
        <v>270</v>
      </c>
      <c r="D125" s="3" t="n">
        <v>107</v>
      </c>
      <c r="E125" s="4" t="s">
        <v>204</v>
      </c>
      <c r="F125" s="4" t="n">
        <v>2003</v>
      </c>
      <c r="G125" s="3" t="n">
        <v>213</v>
      </c>
      <c r="H125" s="5" t="n">
        <v>7.16</v>
      </c>
      <c r="I125" s="5" t="n">
        <v>3.1</v>
      </c>
      <c r="J125" s="60" t="n">
        <v>0.502347417840376</v>
      </c>
    </row>
    <row r="126" customFormat="false" ht="13.2" hidden="false" customHeight="false" outlineLevel="0" collapsed="false">
      <c r="B126" s="1" t="s">
        <v>8</v>
      </c>
      <c r="C126" s="1" t="s">
        <v>128</v>
      </c>
      <c r="D126" s="3" t="n">
        <v>315</v>
      </c>
      <c r="E126" s="4" t="s">
        <v>115</v>
      </c>
      <c r="F126" s="4" t="n">
        <v>1996</v>
      </c>
      <c r="G126" s="3" t="n">
        <v>3925</v>
      </c>
      <c r="H126" s="5" t="n">
        <v>6.62</v>
      </c>
      <c r="I126" s="5" t="n">
        <v>2.2</v>
      </c>
      <c r="J126" s="60" t="n">
        <v>0.0802547770700637</v>
      </c>
    </row>
    <row r="127" customFormat="false" ht="13.2" hidden="false" customHeight="false" outlineLevel="0" collapsed="false">
      <c r="B127" s="1" t="s">
        <v>31</v>
      </c>
      <c r="C127" s="1" t="s">
        <v>209</v>
      </c>
      <c r="D127" s="3" t="n">
        <v>90</v>
      </c>
      <c r="E127" s="4" t="s">
        <v>60</v>
      </c>
      <c r="F127" s="4" t="n">
        <v>2002</v>
      </c>
      <c r="G127" s="3" t="n">
        <v>495</v>
      </c>
      <c r="H127" s="5" t="n">
        <v>7.07</v>
      </c>
      <c r="I127" s="5" t="n">
        <v>3.5</v>
      </c>
      <c r="J127" s="60" t="n">
        <v>0.181818181818182</v>
      </c>
    </row>
    <row r="128" customFormat="false" ht="13.2" hidden="false" customHeight="false" outlineLevel="0" collapsed="false">
      <c r="B128" s="1" t="s">
        <v>32</v>
      </c>
      <c r="C128" s="1" t="s">
        <v>234</v>
      </c>
      <c r="D128" s="3" t="n">
        <v>379</v>
      </c>
      <c r="E128" s="4" t="s">
        <v>60</v>
      </c>
      <c r="F128" s="4" t="n">
        <v>2002</v>
      </c>
      <c r="G128" s="3" t="n">
        <v>495</v>
      </c>
      <c r="H128" s="5" t="n">
        <v>7.07</v>
      </c>
      <c r="I128" s="5" t="n">
        <v>3.5</v>
      </c>
      <c r="J128" s="60" t="n">
        <v>0.765656565656566</v>
      </c>
    </row>
    <row r="129" customFormat="false" ht="13.2" hidden="false" customHeight="false" outlineLevel="0" collapsed="false">
      <c r="B129" s="1" t="s">
        <v>34</v>
      </c>
      <c r="C129" s="1" t="s">
        <v>271</v>
      </c>
      <c r="D129" s="3" t="n">
        <v>96</v>
      </c>
      <c r="E129" s="4" t="s">
        <v>51</v>
      </c>
      <c r="F129" s="4" t="n">
        <v>1974</v>
      </c>
      <c r="G129" s="3" t="n">
        <v>551</v>
      </c>
      <c r="H129" s="5" t="n">
        <v>7.28</v>
      </c>
      <c r="I129" s="5" t="n">
        <v>2.4</v>
      </c>
      <c r="J129" s="60" t="n">
        <v>0.174228675136116</v>
      </c>
    </row>
    <row r="130" customFormat="false" ht="13.2" hidden="false" customHeight="false" outlineLevel="0" collapsed="false">
      <c r="B130" s="1" t="s">
        <v>33</v>
      </c>
      <c r="C130" s="1" t="s">
        <v>254</v>
      </c>
      <c r="D130" s="3" t="n">
        <v>572</v>
      </c>
      <c r="E130" s="4" t="s">
        <v>51</v>
      </c>
      <c r="F130" s="4" t="n">
        <v>1979</v>
      </c>
      <c r="G130" s="3" t="n">
        <v>483</v>
      </c>
      <c r="H130" s="5" t="n">
        <v>6.1</v>
      </c>
      <c r="I130" s="5" t="n">
        <v>1.2</v>
      </c>
      <c r="J130" s="60" t="n">
        <v>1.18426501035197</v>
      </c>
    </row>
    <row r="131" customFormat="false" ht="13.2" hidden="false" customHeight="false" outlineLevel="0" collapsed="false">
      <c r="B131" s="1" t="s">
        <v>8</v>
      </c>
      <c r="C131" s="1" t="s">
        <v>129</v>
      </c>
      <c r="D131" s="3" t="n">
        <v>83</v>
      </c>
      <c r="E131" s="4" t="s">
        <v>54</v>
      </c>
      <c r="F131" s="4" t="n">
        <v>2007</v>
      </c>
      <c r="G131" s="3" t="n">
        <v>4384</v>
      </c>
      <c r="H131" s="5" t="n">
        <v>7.48</v>
      </c>
      <c r="I131" s="5" t="n">
        <v>2.8</v>
      </c>
      <c r="J131" s="60" t="n">
        <v>0.0189324817518248</v>
      </c>
    </row>
    <row r="132" customFormat="false" ht="13.2" hidden="false" customHeight="false" outlineLevel="0" collapsed="false">
      <c r="B132" s="1" t="s">
        <v>30</v>
      </c>
      <c r="C132" s="1" t="s">
        <v>162</v>
      </c>
      <c r="D132" s="3" t="n">
        <v>49</v>
      </c>
      <c r="E132" s="4" t="s">
        <v>163</v>
      </c>
      <c r="F132" s="4" t="n">
        <v>1965</v>
      </c>
      <c r="G132" s="3" t="n">
        <v>1643</v>
      </c>
      <c r="H132" s="5" t="n">
        <v>6.28</v>
      </c>
      <c r="I132" s="5" t="n">
        <v>1.5</v>
      </c>
      <c r="J132" s="60" t="n">
        <v>0.0298234936092514</v>
      </c>
    </row>
    <row r="133" customFormat="false" ht="13.2" hidden="false" customHeight="false" outlineLevel="0" collapsed="false">
      <c r="B133" s="1" t="s">
        <v>8</v>
      </c>
      <c r="C133" s="1" t="s">
        <v>130</v>
      </c>
      <c r="D133" s="3" t="n">
        <v>20</v>
      </c>
      <c r="E133" s="4" t="s">
        <v>54</v>
      </c>
      <c r="F133" s="4" t="n">
        <v>2004</v>
      </c>
      <c r="G133" s="3" t="n">
        <v>1751</v>
      </c>
      <c r="H133" s="5" t="n">
        <v>6.87</v>
      </c>
      <c r="I133" s="5" t="n">
        <v>2.5</v>
      </c>
      <c r="J133" s="60" t="n">
        <v>0.0114220445459737</v>
      </c>
    </row>
    <row r="134" customFormat="false" ht="13.2" hidden="false" customHeight="false" outlineLevel="0" collapsed="false">
      <c r="B134" s="1" t="s">
        <v>16</v>
      </c>
      <c r="C134" s="1" t="s">
        <v>105</v>
      </c>
      <c r="D134" s="3" t="n">
        <v>100</v>
      </c>
      <c r="E134" s="4" t="s">
        <v>51</v>
      </c>
      <c r="F134" s="4" t="n">
        <v>1971</v>
      </c>
      <c r="G134" s="3" t="n">
        <v>222</v>
      </c>
      <c r="H134" s="5" t="n">
        <v>5.62</v>
      </c>
      <c r="I134" s="5" t="n">
        <v>2.2</v>
      </c>
      <c r="J134" s="60" t="n">
        <v>0.45045045045045</v>
      </c>
    </row>
    <row r="135" customFormat="false" ht="13.2" hidden="false" customHeight="false" outlineLevel="0" collapsed="false">
      <c r="B135" s="1" t="s">
        <v>31</v>
      </c>
      <c r="C135" s="1" t="s">
        <v>210</v>
      </c>
      <c r="D135" s="3" t="n">
        <v>30</v>
      </c>
      <c r="E135" s="4" t="s">
        <v>197</v>
      </c>
      <c r="F135" s="4" t="n">
        <v>2000</v>
      </c>
      <c r="G135" s="3" t="n">
        <v>226</v>
      </c>
      <c r="H135" s="5" t="n">
        <v>6.87</v>
      </c>
      <c r="I135" s="5" t="n">
        <v>3.5</v>
      </c>
      <c r="J135" s="60" t="n">
        <v>0.132743362831858</v>
      </c>
    </row>
    <row r="136" customFormat="false" ht="13.2" hidden="false" customHeight="false" outlineLevel="0" collapsed="false">
      <c r="B136" s="1" t="s">
        <v>34</v>
      </c>
      <c r="C136" s="1" t="s">
        <v>272</v>
      </c>
      <c r="D136" s="3" t="n">
        <v>255</v>
      </c>
      <c r="E136" s="4" t="s">
        <v>51</v>
      </c>
      <c r="F136" s="4" t="n">
        <v>1976</v>
      </c>
      <c r="G136" s="3" t="n">
        <v>339</v>
      </c>
      <c r="H136" s="5" t="n">
        <v>7.24</v>
      </c>
      <c r="I136" s="5" t="n">
        <v>2.9</v>
      </c>
      <c r="J136" s="60" t="n">
        <v>0.752212389380531</v>
      </c>
    </row>
    <row r="137" customFormat="false" ht="13.2" hidden="false" customHeight="false" outlineLevel="0" collapsed="false">
      <c r="B137" s="1" t="s">
        <v>35</v>
      </c>
      <c r="C137" s="1" t="s">
        <v>296</v>
      </c>
      <c r="D137" s="3" t="n">
        <v>330</v>
      </c>
      <c r="E137" s="4" t="s">
        <v>51</v>
      </c>
      <c r="F137" s="4" t="n">
        <v>1970</v>
      </c>
      <c r="G137" s="3" t="n">
        <v>862</v>
      </c>
      <c r="H137" s="5" t="n">
        <v>6.33</v>
      </c>
      <c r="I137" s="5" t="n">
        <v>3.1</v>
      </c>
      <c r="J137" s="60" t="n">
        <v>0.382830626450116</v>
      </c>
    </row>
    <row r="138" customFormat="false" ht="13.2" hidden="false" customHeight="false" outlineLevel="0" collapsed="false">
      <c r="B138" s="1" t="s">
        <v>31</v>
      </c>
      <c r="C138" s="1" t="s">
        <v>211</v>
      </c>
      <c r="D138" s="3" t="n">
        <v>459</v>
      </c>
      <c r="E138" s="4" t="s">
        <v>60</v>
      </c>
      <c r="F138" s="4" t="n">
        <v>1999</v>
      </c>
      <c r="G138" s="3" t="n">
        <v>1650</v>
      </c>
      <c r="H138" s="5" t="n">
        <v>8.06</v>
      </c>
      <c r="I138" s="5" t="n">
        <v>3.8</v>
      </c>
      <c r="J138" s="60" t="n">
        <v>0.278181818181818</v>
      </c>
    </row>
    <row r="139" customFormat="false" ht="13.2" hidden="false" customHeight="false" outlineLevel="0" collapsed="false">
      <c r="B139" s="1" t="s">
        <v>11</v>
      </c>
      <c r="C139" s="1" t="s">
        <v>181</v>
      </c>
      <c r="D139" s="3" t="n">
        <v>482</v>
      </c>
      <c r="E139" s="4" t="s">
        <v>51</v>
      </c>
      <c r="F139" s="4" t="n">
        <v>1972</v>
      </c>
      <c r="G139" s="3" t="n">
        <v>241</v>
      </c>
      <c r="H139" s="5" t="n">
        <v>6.85</v>
      </c>
      <c r="I139" s="5" t="n">
        <v>2.3</v>
      </c>
      <c r="J139" s="60" t="n">
        <v>2</v>
      </c>
    </row>
    <row r="140" customFormat="false" ht="13.2" hidden="false" customHeight="false" outlineLevel="0" collapsed="false">
      <c r="B140" s="1" t="s">
        <v>31</v>
      </c>
      <c r="C140" s="1" t="s">
        <v>213</v>
      </c>
      <c r="D140" s="3" t="n">
        <v>98</v>
      </c>
      <c r="E140" s="4" t="s">
        <v>214</v>
      </c>
      <c r="F140" s="4" t="n">
        <v>1991</v>
      </c>
      <c r="G140" s="3" t="n">
        <v>231</v>
      </c>
      <c r="H140" s="5" t="n">
        <v>6.51</v>
      </c>
      <c r="I140" s="5" t="n">
        <v>3</v>
      </c>
      <c r="J140" s="60" t="n">
        <v>0.424242424242424</v>
      </c>
    </row>
    <row r="141" customFormat="false" ht="13.2" hidden="false" customHeight="false" outlineLevel="0" collapsed="false">
      <c r="B141" s="1" t="s">
        <v>8</v>
      </c>
      <c r="C141" s="1" t="s">
        <v>131</v>
      </c>
      <c r="D141" s="3" t="n">
        <v>72</v>
      </c>
      <c r="E141" s="4" t="s">
        <v>118</v>
      </c>
      <c r="F141" s="4" t="n">
        <v>2006</v>
      </c>
      <c r="G141" s="3" t="n">
        <v>5742</v>
      </c>
      <c r="H141" s="5" t="n">
        <v>7.39</v>
      </c>
      <c r="I141" s="5" t="n">
        <v>2.8</v>
      </c>
      <c r="J141" s="60" t="n">
        <v>0.0125391849529781</v>
      </c>
    </row>
    <row r="142" customFormat="false" ht="13.2" hidden="false" customHeight="false" outlineLevel="0" collapsed="false">
      <c r="B142" s="1" t="s">
        <v>8</v>
      </c>
      <c r="C142" s="1" t="s">
        <v>132</v>
      </c>
      <c r="D142" s="3" t="n">
        <v>275</v>
      </c>
      <c r="E142" s="4" t="s">
        <v>115</v>
      </c>
      <c r="F142" s="4" t="n">
        <v>2002</v>
      </c>
      <c r="G142" s="3" t="n">
        <v>4216</v>
      </c>
      <c r="H142" s="5" t="n">
        <v>6.67</v>
      </c>
      <c r="I142" s="5" t="n">
        <v>2</v>
      </c>
      <c r="J142" s="60" t="n">
        <v>0.0652277039848197</v>
      </c>
    </row>
    <row r="143" customFormat="false" ht="13.2" hidden="false" customHeight="false" outlineLevel="0" collapsed="false">
      <c r="B143" s="1" t="s">
        <v>8</v>
      </c>
      <c r="C143" s="1" t="s">
        <v>133</v>
      </c>
      <c r="D143" s="3" t="n">
        <v>630</v>
      </c>
      <c r="E143" s="4" t="s">
        <v>54</v>
      </c>
      <c r="F143" s="4" t="n">
        <v>2004</v>
      </c>
      <c r="G143" s="3" t="n">
        <v>14195</v>
      </c>
      <c r="H143" s="5" t="n">
        <v>8.18</v>
      </c>
      <c r="I143" s="5" t="n">
        <v>3.3</v>
      </c>
      <c r="J143" s="60" t="n">
        <v>0.0443818245861219</v>
      </c>
    </row>
    <row r="144" customFormat="false" ht="13.2" hidden="false" customHeight="false" outlineLevel="0" collapsed="false">
      <c r="B144" s="1" t="s">
        <v>8</v>
      </c>
      <c r="C144" s="1" t="s">
        <v>134</v>
      </c>
      <c r="D144" s="3" t="n">
        <v>660</v>
      </c>
      <c r="E144" s="4" t="s">
        <v>54</v>
      </c>
      <c r="F144" s="4" t="n">
        <v>2000</v>
      </c>
      <c r="G144" s="3" t="n">
        <v>7598</v>
      </c>
      <c r="H144" s="5" t="n">
        <v>7.83</v>
      </c>
      <c r="I144" s="5" t="n">
        <v>3.3</v>
      </c>
      <c r="J144" s="60" t="n">
        <v>0.0868649644643327</v>
      </c>
    </row>
    <row r="145" customFormat="false" ht="13.2" hidden="false" customHeight="false" outlineLevel="0" collapsed="false">
      <c r="B145" s="1" t="s">
        <v>14</v>
      </c>
      <c r="C145" s="1" t="s">
        <v>65</v>
      </c>
      <c r="D145" s="3" t="n">
        <v>221</v>
      </c>
      <c r="E145" s="4" t="s">
        <v>51</v>
      </c>
      <c r="F145" s="4" t="n">
        <v>1997</v>
      </c>
      <c r="G145" s="3" t="n">
        <v>156</v>
      </c>
      <c r="H145" s="5" t="n">
        <v>5.2</v>
      </c>
      <c r="I145" s="5" t="n">
        <v>2.4</v>
      </c>
      <c r="J145" s="60" t="n">
        <v>1.41666666666667</v>
      </c>
    </row>
    <row r="146" customFormat="false" ht="13.2" hidden="false" customHeight="false" outlineLevel="0" collapsed="false">
      <c r="B146" s="1" t="s">
        <v>11</v>
      </c>
      <c r="C146" s="1" t="s">
        <v>182</v>
      </c>
      <c r="D146" s="3" t="n">
        <v>1013</v>
      </c>
      <c r="E146" s="4" t="s">
        <v>51</v>
      </c>
      <c r="F146" s="4" t="n">
        <v>1981</v>
      </c>
      <c r="G146" s="3" t="n">
        <v>81</v>
      </c>
      <c r="H146" s="5" t="n">
        <v>5.09</v>
      </c>
      <c r="I146" s="5" t="n">
        <v>1.7</v>
      </c>
      <c r="J146" s="60" t="n">
        <v>12.5061728395062</v>
      </c>
    </row>
    <row r="147" customFormat="false" ht="13.2" hidden="false" customHeight="false" outlineLevel="0" collapsed="false">
      <c r="B147" s="1" t="s">
        <v>8</v>
      </c>
      <c r="C147" s="1" t="s">
        <v>135</v>
      </c>
      <c r="D147" s="3" t="n">
        <v>1317</v>
      </c>
      <c r="E147" s="4" t="s">
        <v>54</v>
      </c>
      <c r="F147" s="4" t="n">
        <v>2002</v>
      </c>
      <c r="G147" s="3" t="n">
        <v>19254</v>
      </c>
      <c r="H147" s="5" t="n">
        <v>8.3</v>
      </c>
      <c r="I147" s="5" t="n">
        <v>3.3</v>
      </c>
      <c r="J147" s="60" t="n">
        <v>0.0684013711436585</v>
      </c>
    </row>
    <row r="148" customFormat="false" ht="13.2" hidden="false" customHeight="false" outlineLevel="0" collapsed="false">
      <c r="B148" s="1" t="s">
        <v>31</v>
      </c>
      <c r="C148" s="1" t="s">
        <v>212</v>
      </c>
      <c r="D148" s="3" t="n">
        <v>15</v>
      </c>
      <c r="E148" s="4" t="s">
        <v>60</v>
      </c>
      <c r="F148" s="4" t="n">
        <v>2008</v>
      </c>
      <c r="G148" s="3" t="n">
        <v>151</v>
      </c>
      <c r="H148" s="5" t="n">
        <v>7.98</v>
      </c>
      <c r="I148" s="5" t="n">
        <v>3.6</v>
      </c>
      <c r="J148" s="60" t="n">
        <v>0.0993377483443709</v>
      </c>
    </row>
    <row r="149" customFormat="false" ht="13.2" hidden="false" customHeight="false" outlineLevel="0" collapsed="false">
      <c r="B149" s="1" t="s">
        <v>35</v>
      </c>
      <c r="C149" s="1" t="s">
        <v>297</v>
      </c>
      <c r="D149" s="3" t="n">
        <v>412</v>
      </c>
      <c r="E149" s="4" t="s">
        <v>51</v>
      </c>
      <c r="F149" s="4" t="n">
        <v>2000</v>
      </c>
      <c r="G149" s="3" t="n">
        <v>1114</v>
      </c>
      <c r="H149" s="5" t="n">
        <v>7.47</v>
      </c>
      <c r="I149" s="5" t="n">
        <v>2.5</v>
      </c>
      <c r="J149" s="60" t="n">
        <v>0.36983842010772</v>
      </c>
    </row>
    <row r="150" customFormat="false" ht="13.2" hidden="false" customHeight="false" outlineLevel="0" collapsed="false">
      <c r="B150" s="1" t="s">
        <v>8</v>
      </c>
      <c r="C150" s="1" t="s">
        <v>136</v>
      </c>
      <c r="D150" s="3" t="n">
        <v>1265</v>
      </c>
      <c r="E150" s="4" t="s">
        <v>54</v>
      </c>
      <c r="F150" s="4" t="n">
        <v>1999</v>
      </c>
      <c r="G150" s="3" t="n">
        <v>7970</v>
      </c>
      <c r="H150" s="5" t="n">
        <v>7.71</v>
      </c>
      <c r="I150" s="5" t="n">
        <v>2.4</v>
      </c>
      <c r="J150" s="60" t="n">
        <v>0.158720200752823</v>
      </c>
    </row>
    <row r="151" customFormat="false" ht="13.2" hidden="false" customHeight="false" outlineLevel="0" collapsed="false">
      <c r="B151" s="1" t="s">
        <v>8</v>
      </c>
      <c r="C151" s="1" t="s">
        <v>137</v>
      </c>
      <c r="D151" s="3" t="n">
        <v>242</v>
      </c>
      <c r="E151" s="4" t="s">
        <v>54</v>
      </c>
      <c r="F151" s="4" t="n">
        <v>2007</v>
      </c>
      <c r="G151" s="3" t="n">
        <v>10266</v>
      </c>
      <c r="H151" s="5" t="n">
        <v>7.95</v>
      </c>
      <c r="I151" s="5" t="n">
        <v>2.9</v>
      </c>
      <c r="J151" s="60" t="n">
        <v>0.0235729592830703</v>
      </c>
    </row>
    <row r="152" customFormat="false" ht="13.2" hidden="false" customHeight="false" outlineLevel="0" collapsed="false">
      <c r="B152" s="1" t="s">
        <v>10</v>
      </c>
      <c r="C152" s="1" t="s">
        <v>169</v>
      </c>
      <c r="D152" s="3" t="n">
        <v>1041</v>
      </c>
      <c r="E152" s="4" t="s">
        <v>51</v>
      </c>
      <c r="F152" s="4" t="n">
        <v>1977</v>
      </c>
      <c r="G152" s="3" t="n">
        <v>933</v>
      </c>
      <c r="H152" s="5" t="n">
        <v>6.5</v>
      </c>
      <c r="I152" s="5" t="n">
        <v>2.2</v>
      </c>
      <c r="J152" s="60" t="n">
        <v>1.11575562700965</v>
      </c>
    </row>
    <row r="153" customFormat="false" ht="13.2" hidden="false" customHeight="false" outlineLevel="0" collapsed="false">
      <c r="B153" s="1" t="s">
        <v>16</v>
      </c>
      <c r="C153" s="1" t="s">
        <v>106</v>
      </c>
      <c r="D153" s="3" t="n">
        <v>460</v>
      </c>
      <c r="E153" s="4" t="s">
        <v>51</v>
      </c>
      <c r="F153" s="4" t="n">
        <v>1990</v>
      </c>
      <c r="G153" s="3" t="n">
        <v>1469</v>
      </c>
      <c r="H153" s="5" t="n">
        <v>7.6</v>
      </c>
      <c r="I153" s="5" t="n">
        <v>4.2</v>
      </c>
      <c r="J153" s="60" t="n">
        <v>0.313138189244384</v>
      </c>
    </row>
    <row r="154" customFormat="false" ht="13.2" hidden="false" customHeight="false" outlineLevel="0" collapsed="false">
      <c r="B154" s="1" t="s">
        <v>15</v>
      </c>
      <c r="C154" s="1" t="s">
        <v>83</v>
      </c>
      <c r="D154" s="3" t="n">
        <v>365</v>
      </c>
      <c r="E154" s="4" t="s">
        <v>84</v>
      </c>
      <c r="F154" s="4" t="n">
        <v>1959</v>
      </c>
      <c r="G154" s="3" t="n">
        <v>9689</v>
      </c>
      <c r="H154" s="5" t="n">
        <v>5.62</v>
      </c>
      <c r="I154" s="5" t="n">
        <v>2.1</v>
      </c>
      <c r="J154" s="60" t="n">
        <v>0.0376715863350191</v>
      </c>
    </row>
    <row r="155" customFormat="false" ht="13.2" hidden="false" customHeight="false" outlineLevel="0" collapsed="false">
      <c r="B155" s="1" t="s">
        <v>11</v>
      </c>
      <c r="C155" s="1" t="s">
        <v>183</v>
      </c>
      <c r="D155" s="3" t="n">
        <v>619</v>
      </c>
      <c r="E155" s="4" t="s">
        <v>51</v>
      </c>
      <c r="F155" s="4" t="n">
        <v>1994</v>
      </c>
      <c r="G155" s="3" t="n">
        <v>8533</v>
      </c>
      <c r="H155" s="5" t="n">
        <v>7.29</v>
      </c>
      <c r="I155" s="5" t="n">
        <v>2.5</v>
      </c>
      <c r="J155" s="60" t="n">
        <v>0.0725418961678191</v>
      </c>
    </row>
    <row r="156" customFormat="false" ht="13.2" hidden="false" customHeight="false" outlineLevel="0" collapsed="false">
      <c r="B156" s="1" t="s">
        <v>8</v>
      </c>
      <c r="C156" s="1" t="s">
        <v>138</v>
      </c>
      <c r="D156" s="3" t="n">
        <v>23</v>
      </c>
      <c r="E156" s="4" t="s">
        <v>54</v>
      </c>
      <c r="F156" s="4" t="n">
        <v>2008</v>
      </c>
      <c r="G156" s="3" t="n">
        <v>811</v>
      </c>
      <c r="H156" s="5" t="n">
        <v>6.96</v>
      </c>
      <c r="I156" s="5" t="n">
        <v>2.8</v>
      </c>
      <c r="J156" s="60" t="n">
        <v>0.0283600493218249</v>
      </c>
    </row>
    <row r="157" customFormat="false" ht="13.2" hidden="false" customHeight="false" outlineLevel="0" collapsed="false">
      <c r="B157" s="1" t="s">
        <v>11</v>
      </c>
      <c r="C157" s="1" t="s">
        <v>184</v>
      </c>
      <c r="D157" s="3" t="n">
        <v>115</v>
      </c>
      <c r="E157" s="4" t="s">
        <v>75</v>
      </c>
      <c r="F157" s="4" t="n">
        <v>2001</v>
      </c>
      <c r="G157" s="3" t="n">
        <v>2814</v>
      </c>
      <c r="H157" s="5" t="n">
        <v>7</v>
      </c>
      <c r="I157" s="5" t="n">
        <v>1.6</v>
      </c>
      <c r="J157" s="60" t="n">
        <v>0.0408670931058991</v>
      </c>
    </row>
    <row r="158" customFormat="false" ht="13.2" hidden="false" customHeight="false" outlineLevel="0" collapsed="false">
      <c r="B158" s="1" t="s">
        <v>31</v>
      </c>
      <c r="C158" s="1" t="s">
        <v>215</v>
      </c>
      <c r="D158" s="3" t="n">
        <v>72</v>
      </c>
      <c r="E158" s="4" t="s">
        <v>216</v>
      </c>
      <c r="F158" s="4" t="n">
        <v>2004</v>
      </c>
      <c r="G158" s="3" t="n">
        <v>94</v>
      </c>
      <c r="H158" s="5" t="n">
        <v>7.48</v>
      </c>
      <c r="I158" s="5" t="n">
        <v>3.2</v>
      </c>
      <c r="J158" s="60" t="n">
        <v>0.765957446808511</v>
      </c>
    </row>
    <row r="159" customFormat="false" ht="13.2" hidden="false" customHeight="false" outlineLevel="0" collapsed="false">
      <c r="B159" s="1" t="s">
        <v>31</v>
      </c>
      <c r="C159" s="1" t="s">
        <v>217</v>
      </c>
      <c r="D159" s="3" t="n">
        <v>515</v>
      </c>
      <c r="E159" s="4" t="s">
        <v>51</v>
      </c>
      <c r="F159" s="4" t="n">
        <v>1977</v>
      </c>
      <c r="G159" s="3" t="n">
        <v>732</v>
      </c>
      <c r="H159" s="5" t="n">
        <v>7.15</v>
      </c>
      <c r="I159" s="5" t="n">
        <v>2.9</v>
      </c>
      <c r="J159" s="60" t="n">
        <v>0.703551912568306</v>
      </c>
    </row>
    <row r="160" customFormat="false" ht="13.2" hidden="false" customHeight="false" outlineLevel="0" collapsed="false">
      <c r="B160" s="1" t="s">
        <v>8</v>
      </c>
      <c r="C160" s="1" t="s">
        <v>139</v>
      </c>
      <c r="D160" s="3" t="n">
        <v>374</v>
      </c>
      <c r="E160" s="4" t="s">
        <v>54</v>
      </c>
      <c r="F160" s="4" t="n">
        <v>2004</v>
      </c>
      <c r="G160" s="3" t="n">
        <v>9019</v>
      </c>
      <c r="H160" s="5" t="n">
        <v>7.41</v>
      </c>
      <c r="I160" s="5" t="n">
        <v>2.3</v>
      </c>
      <c r="J160" s="60" t="n">
        <v>0.04146801197472</v>
      </c>
    </row>
    <row r="161" customFormat="false" ht="13.2" hidden="false" customHeight="false" outlineLevel="0" collapsed="false">
      <c r="B161" s="1" t="s">
        <v>10</v>
      </c>
      <c r="C161" s="1" t="s">
        <v>170</v>
      </c>
      <c r="D161" s="3" t="n">
        <v>234</v>
      </c>
      <c r="E161" s="4" t="s">
        <v>60</v>
      </c>
      <c r="F161" s="4" t="n">
        <v>2002</v>
      </c>
      <c r="G161" s="3" t="n">
        <v>641</v>
      </c>
      <c r="H161" s="5" t="n">
        <v>6.95</v>
      </c>
      <c r="I161" s="5" t="n">
        <v>2.4</v>
      </c>
      <c r="J161" s="60" t="n">
        <v>0.365054602184087</v>
      </c>
    </row>
    <row r="162" customFormat="false" ht="13.2" hidden="false" customHeight="false" outlineLevel="0" collapsed="false">
      <c r="B162" s="1" t="s">
        <v>34</v>
      </c>
      <c r="C162" s="1" t="s">
        <v>273</v>
      </c>
      <c r="D162" s="3" t="n">
        <v>245</v>
      </c>
      <c r="E162" s="4" t="s">
        <v>60</v>
      </c>
      <c r="F162" s="4" t="n">
        <v>1998</v>
      </c>
      <c r="G162" s="3" t="n">
        <v>173</v>
      </c>
      <c r="H162" s="5" t="n">
        <v>7.12</v>
      </c>
      <c r="I162" s="5" t="n">
        <v>2.6</v>
      </c>
      <c r="J162" s="60" t="n">
        <v>1.41618497109827</v>
      </c>
    </row>
    <row r="163" customFormat="false" ht="13.2" hidden="false" customHeight="false" outlineLevel="0" collapsed="false">
      <c r="B163" s="1" t="s">
        <v>8</v>
      </c>
      <c r="C163" s="1" t="s">
        <v>140</v>
      </c>
      <c r="D163" s="3" t="n">
        <v>1265</v>
      </c>
      <c r="E163" s="4" t="s">
        <v>120</v>
      </c>
      <c r="F163" s="4" t="n">
        <v>1995</v>
      </c>
      <c r="G163" s="3" t="n">
        <v>22442</v>
      </c>
      <c r="H163" s="5" t="n">
        <v>7.6</v>
      </c>
      <c r="I163" s="5" t="n">
        <v>2.4</v>
      </c>
      <c r="J163" s="60" t="n">
        <v>0.0563675251760093</v>
      </c>
    </row>
    <row r="164" customFormat="false" ht="13.2" hidden="false" customHeight="false" outlineLevel="0" collapsed="false">
      <c r="B164" s="1" t="s">
        <v>32</v>
      </c>
      <c r="C164" s="1" t="s">
        <v>235</v>
      </c>
      <c r="D164" s="3" t="n">
        <v>93</v>
      </c>
      <c r="E164" s="4" t="s">
        <v>199</v>
      </c>
      <c r="F164" s="4" t="n">
        <v>1986</v>
      </c>
      <c r="G164" s="3" t="n">
        <v>2585</v>
      </c>
      <c r="H164" s="5" t="n">
        <v>7.03</v>
      </c>
      <c r="I164" s="5" t="n">
        <v>3</v>
      </c>
      <c r="J164" s="60" t="n">
        <v>0.0359767891682785</v>
      </c>
    </row>
    <row r="165" customFormat="false" ht="13.2" hidden="false" customHeight="false" outlineLevel="0" collapsed="false">
      <c r="B165" s="1" t="s">
        <v>32</v>
      </c>
      <c r="C165" s="1" t="s">
        <v>236</v>
      </c>
      <c r="D165" s="3" t="n">
        <v>44</v>
      </c>
      <c r="E165" s="4" t="s">
        <v>54</v>
      </c>
      <c r="F165" s="4" t="n">
        <v>2006</v>
      </c>
      <c r="G165" s="3" t="n">
        <v>4481</v>
      </c>
      <c r="H165" s="5" t="n">
        <v>7.8</v>
      </c>
      <c r="I165" s="5" t="n">
        <v>3.4</v>
      </c>
      <c r="J165" s="60" t="n">
        <v>0.00981923677750502</v>
      </c>
    </row>
    <row r="166" customFormat="false" ht="13.2" hidden="false" customHeight="false" outlineLevel="0" collapsed="false">
      <c r="B166" s="1" t="s">
        <v>35</v>
      </c>
      <c r="C166" s="1" t="s">
        <v>298</v>
      </c>
      <c r="D166" s="3" t="n">
        <v>9</v>
      </c>
      <c r="E166" s="4" t="s">
        <v>60</v>
      </c>
      <c r="F166" s="4" t="n">
        <v>2000</v>
      </c>
      <c r="G166" s="3" t="n">
        <v>105</v>
      </c>
      <c r="H166" s="5" t="n">
        <v>7.56</v>
      </c>
      <c r="I166" s="5" t="n">
        <v>2.9</v>
      </c>
      <c r="J166" s="60" t="n">
        <v>0.0857142857142857</v>
      </c>
    </row>
    <row r="167" customFormat="false" ht="13.2" hidden="false" customHeight="false" outlineLevel="0" collapsed="false">
      <c r="B167" s="1" t="s">
        <v>11</v>
      </c>
      <c r="C167" s="1" t="s">
        <v>185</v>
      </c>
      <c r="D167" s="3" t="n">
        <v>2056</v>
      </c>
      <c r="E167" s="4" t="s">
        <v>51</v>
      </c>
      <c r="F167" s="4" t="n">
        <v>1982</v>
      </c>
      <c r="G167" s="3" t="n">
        <v>407</v>
      </c>
      <c r="H167" s="5" t="n">
        <v>6.41</v>
      </c>
      <c r="I167" s="5" t="n">
        <v>1.4</v>
      </c>
      <c r="J167" s="60" t="n">
        <v>5.05159705159705</v>
      </c>
    </row>
    <row r="168" customFormat="false" ht="13.2" hidden="false" customHeight="false" outlineLevel="0" collapsed="false">
      <c r="B168" s="1" t="s">
        <v>11</v>
      </c>
      <c r="C168" s="1" t="s">
        <v>186</v>
      </c>
      <c r="D168" s="3" t="n">
        <v>537</v>
      </c>
      <c r="E168" s="4" t="s">
        <v>51</v>
      </c>
      <c r="F168" s="4" t="n">
        <v>1971</v>
      </c>
      <c r="G168" s="3" t="n">
        <v>636</v>
      </c>
      <c r="H168" s="5" t="n">
        <v>6.79</v>
      </c>
      <c r="I168" s="5" t="n">
        <v>2.2</v>
      </c>
      <c r="J168" s="60" t="n">
        <v>0.844339622641509</v>
      </c>
    </row>
    <row r="169" customFormat="false" ht="13.2" hidden="false" customHeight="false" outlineLevel="0" collapsed="false">
      <c r="B169" s="1" t="s">
        <v>35</v>
      </c>
      <c r="C169" s="1" t="s">
        <v>299</v>
      </c>
      <c r="D169" s="3" t="n">
        <v>338</v>
      </c>
      <c r="E169" s="4" t="s">
        <v>51</v>
      </c>
      <c r="F169" s="4" t="n">
        <v>1977</v>
      </c>
      <c r="G169" s="3" t="n">
        <v>1635</v>
      </c>
      <c r="H169" s="5" t="n">
        <v>7.46</v>
      </c>
      <c r="I169" s="5" t="n">
        <v>4</v>
      </c>
      <c r="J169" s="60" t="n">
        <v>0.206727828746177</v>
      </c>
    </row>
    <row r="170" customFormat="false" ht="13.2" hidden="false" customHeight="false" outlineLevel="0" collapsed="false">
      <c r="B170" s="1" t="s">
        <v>8</v>
      </c>
      <c r="C170" s="1" t="s">
        <v>141</v>
      </c>
      <c r="D170" s="3" t="n">
        <v>566</v>
      </c>
      <c r="E170" s="4" t="s">
        <v>54</v>
      </c>
      <c r="F170" s="4" t="n">
        <v>2004</v>
      </c>
      <c r="G170" s="3" t="n">
        <v>6228</v>
      </c>
      <c r="H170" s="5" t="n">
        <v>7.34</v>
      </c>
      <c r="I170" s="5" t="n">
        <v>2.5</v>
      </c>
      <c r="J170" s="60" t="n">
        <v>0.0908798972382788</v>
      </c>
    </row>
    <row r="171" customFormat="false" ht="13.2" hidden="false" customHeight="false" outlineLevel="0" collapsed="false">
      <c r="B171" s="1" t="s">
        <v>35</v>
      </c>
      <c r="C171" s="1" t="s">
        <v>300</v>
      </c>
      <c r="D171" s="3" t="n">
        <v>126</v>
      </c>
      <c r="E171" s="4" t="s">
        <v>51</v>
      </c>
      <c r="F171" s="4" t="n">
        <v>1976</v>
      </c>
      <c r="G171" s="3" t="n">
        <v>639</v>
      </c>
      <c r="H171" s="5" t="n">
        <v>6.37</v>
      </c>
      <c r="I171" s="5" t="n">
        <v>3.1</v>
      </c>
      <c r="J171" s="60" t="n">
        <v>0.197183098591549</v>
      </c>
    </row>
    <row r="172" customFormat="false" ht="13.2" hidden="false" customHeight="false" outlineLevel="0" collapsed="false">
      <c r="B172" s="1" t="s">
        <v>11</v>
      </c>
      <c r="C172" s="1" t="s">
        <v>187</v>
      </c>
      <c r="D172" s="3" t="n">
        <v>407</v>
      </c>
      <c r="E172" s="4" t="s">
        <v>75</v>
      </c>
      <c r="F172" s="4" t="n">
        <v>1995</v>
      </c>
      <c r="G172" s="3" t="n">
        <v>138</v>
      </c>
      <c r="H172" s="5" t="n">
        <v>6.94</v>
      </c>
      <c r="I172" s="5" t="n">
        <v>2.1</v>
      </c>
      <c r="J172" s="60" t="n">
        <v>2.94927536231884</v>
      </c>
    </row>
    <row r="173" customFormat="false" ht="13.2" hidden="false" customHeight="false" outlineLevel="0" collapsed="false">
      <c r="B173" s="1" t="s">
        <v>14</v>
      </c>
      <c r="C173" s="1" t="s">
        <v>66</v>
      </c>
      <c r="D173" s="3" t="n">
        <v>151</v>
      </c>
      <c r="E173" s="4" t="s">
        <v>51</v>
      </c>
      <c r="F173" s="4" t="n">
        <v>1970</v>
      </c>
      <c r="G173" s="3" t="n">
        <v>130</v>
      </c>
      <c r="H173" s="5" t="n">
        <v>5.1</v>
      </c>
      <c r="I173" s="5" t="n">
        <v>2.2</v>
      </c>
      <c r="J173" s="60" t="n">
        <v>1.16153846153846</v>
      </c>
    </row>
    <row r="174" customFormat="false" ht="13.2" hidden="false" customHeight="false" outlineLevel="0" collapsed="false">
      <c r="B174" s="1" t="s">
        <v>8</v>
      </c>
      <c r="C174" s="1" t="s">
        <v>142</v>
      </c>
      <c r="D174" s="3" t="n">
        <v>124</v>
      </c>
      <c r="E174" s="4" t="s">
        <v>118</v>
      </c>
      <c r="F174" s="4" t="n">
        <v>2008</v>
      </c>
      <c r="G174" s="3" t="n">
        <v>6901</v>
      </c>
      <c r="H174" s="5" t="n">
        <v>7.74</v>
      </c>
      <c r="I174" s="5" t="n">
        <v>2.6</v>
      </c>
      <c r="J174" s="60" t="n">
        <v>0.0179684103753079</v>
      </c>
    </row>
    <row r="175" customFormat="false" ht="13.2" hidden="false" customHeight="false" outlineLevel="0" collapsed="false">
      <c r="B175" s="1" t="s">
        <v>34</v>
      </c>
      <c r="C175" s="1" t="s">
        <v>274</v>
      </c>
      <c r="D175" s="3" t="n">
        <v>173</v>
      </c>
      <c r="E175" s="4" t="s">
        <v>51</v>
      </c>
      <c r="F175" s="4" t="n">
        <v>1981</v>
      </c>
      <c r="G175" s="3" t="n">
        <v>484</v>
      </c>
      <c r="H175" s="5" t="n">
        <v>7.09</v>
      </c>
      <c r="I175" s="5" t="n">
        <v>3</v>
      </c>
      <c r="J175" s="60" t="n">
        <v>0.357438016528926</v>
      </c>
    </row>
    <row r="176" customFormat="false" ht="13.2" hidden="false" customHeight="false" outlineLevel="0" collapsed="false">
      <c r="B176" s="1" t="s">
        <v>34</v>
      </c>
      <c r="C176" s="1" t="s">
        <v>275</v>
      </c>
      <c r="D176" s="3" t="n">
        <v>14</v>
      </c>
      <c r="E176" s="4" t="s">
        <v>204</v>
      </c>
      <c r="F176" s="4" t="n">
        <v>2006</v>
      </c>
      <c r="G176" s="3" t="n">
        <v>219</v>
      </c>
      <c r="H176" s="5" t="n">
        <v>7.38</v>
      </c>
      <c r="I176" s="5" t="n">
        <v>2.2</v>
      </c>
      <c r="J176" s="60" t="n">
        <v>0.0639269406392694</v>
      </c>
    </row>
    <row r="177" customFormat="false" ht="13.2" hidden="false" customHeight="false" outlineLevel="0" collapsed="false">
      <c r="B177" s="1" t="s">
        <v>11</v>
      </c>
      <c r="C177" s="1" t="s">
        <v>188</v>
      </c>
      <c r="D177" s="3" t="n">
        <v>30</v>
      </c>
      <c r="E177" s="4" t="s">
        <v>75</v>
      </c>
      <c r="F177" s="4" t="n">
        <v>2002</v>
      </c>
      <c r="G177" s="3" t="n">
        <v>1131</v>
      </c>
      <c r="H177" s="5" t="n">
        <v>6.76</v>
      </c>
      <c r="I177" s="5" t="n">
        <v>1.5</v>
      </c>
      <c r="J177" s="60" t="n">
        <v>0.026525198938992</v>
      </c>
    </row>
    <row r="178" customFormat="false" ht="13.2" hidden="false" customHeight="false" outlineLevel="0" collapsed="false">
      <c r="B178" s="1" t="s">
        <v>32</v>
      </c>
      <c r="C178" s="1" t="s">
        <v>237</v>
      </c>
      <c r="D178" s="3" t="n">
        <v>231</v>
      </c>
      <c r="E178" s="4" t="s">
        <v>51</v>
      </c>
      <c r="F178" s="4" t="n">
        <v>1997</v>
      </c>
      <c r="G178" s="3" t="n">
        <v>339</v>
      </c>
      <c r="H178" s="5" t="n">
        <v>6.95</v>
      </c>
      <c r="I178" s="5" t="n">
        <v>3.2</v>
      </c>
      <c r="J178" s="60" t="n">
        <v>0.68141592920354</v>
      </c>
    </row>
    <row r="179" customFormat="false" ht="13.2" hidden="false" customHeight="false" outlineLevel="0" collapsed="false">
      <c r="B179" s="1" t="s">
        <v>11</v>
      </c>
      <c r="C179" s="1" t="s">
        <v>189</v>
      </c>
      <c r="D179" s="3" t="n">
        <v>401</v>
      </c>
      <c r="E179" s="4" t="s">
        <v>51</v>
      </c>
      <c r="F179" s="4" t="n">
        <v>1972</v>
      </c>
      <c r="G179" s="3" t="n">
        <v>85</v>
      </c>
      <c r="H179" s="5" t="n">
        <v>7.3</v>
      </c>
      <c r="I179" s="5" t="n">
        <v>2.2</v>
      </c>
      <c r="J179" s="60" t="n">
        <v>4.71764705882353</v>
      </c>
    </row>
    <row r="180" customFormat="false" ht="13.2" hidden="false" customHeight="false" outlineLevel="0" collapsed="false">
      <c r="B180" s="1" t="s">
        <v>32</v>
      </c>
      <c r="C180" s="1" t="s">
        <v>238</v>
      </c>
      <c r="D180" s="3" t="n">
        <v>52</v>
      </c>
      <c r="E180" s="4" t="s">
        <v>60</v>
      </c>
      <c r="F180" s="4" t="n">
        <v>2004</v>
      </c>
      <c r="G180" s="3" t="n">
        <v>571</v>
      </c>
      <c r="H180" s="5" t="n">
        <v>7.23</v>
      </c>
      <c r="I180" s="5" t="n">
        <v>3.2</v>
      </c>
      <c r="J180" s="60" t="n">
        <v>0.0910683012259194</v>
      </c>
    </row>
    <row r="181" customFormat="false" ht="13.2" hidden="false" customHeight="false" outlineLevel="0" collapsed="false">
      <c r="B181" s="1" t="s">
        <v>8</v>
      </c>
      <c r="C181" s="1" t="s">
        <v>143</v>
      </c>
      <c r="D181" s="3" t="n">
        <v>249</v>
      </c>
      <c r="E181" s="4" t="s">
        <v>54</v>
      </c>
      <c r="F181" s="4" t="n">
        <v>2000</v>
      </c>
      <c r="G181" s="3" t="n">
        <v>4062</v>
      </c>
      <c r="H181" s="5" t="n">
        <v>7.55</v>
      </c>
      <c r="I181" s="5" t="n">
        <v>3</v>
      </c>
      <c r="J181" s="60" t="n">
        <v>0.0612998522895126</v>
      </c>
    </row>
    <row r="182" customFormat="false" ht="13.2" hidden="false" customHeight="false" outlineLevel="0" collapsed="false">
      <c r="B182" s="1" t="s">
        <v>31</v>
      </c>
      <c r="C182" s="1" t="s">
        <v>218</v>
      </c>
      <c r="D182" s="3" t="n">
        <v>8</v>
      </c>
      <c r="E182" s="4" t="s">
        <v>197</v>
      </c>
      <c r="F182" s="4" t="n">
        <v>2008</v>
      </c>
      <c r="G182" s="3" t="n">
        <v>62</v>
      </c>
      <c r="H182" s="5" t="n">
        <v>7.26</v>
      </c>
      <c r="I182" s="5" t="n">
        <v>2.4</v>
      </c>
      <c r="J182" s="60" t="n">
        <v>0.129032258064516</v>
      </c>
    </row>
    <row r="183" customFormat="false" ht="13.2" hidden="false" customHeight="false" outlineLevel="0" collapsed="false">
      <c r="B183" s="1" t="s">
        <v>15</v>
      </c>
      <c r="C183" s="1" t="s">
        <v>85</v>
      </c>
      <c r="D183" s="3" t="n">
        <v>71</v>
      </c>
      <c r="E183" s="4" t="s">
        <v>86</v>
      </c>
      <c r="F183" s="4" t="n">
        <v>2006</v>
      </c>
      <c r="G183" s="3" t="n">
        <v>4042</v>
      </c>
      <c r="H183" s="5" t="n">
        <v>8.3</v>
      </c>
      <c r="I183" s="5" t="n">
        <v>4.1</v>
      </c>
      <c r="J183" s="60" t="n">
        <v>0.0175655616031668</v>
      </c>
    </row>
    <row r="184" customFormat="false" ht="13.2" hidden="false" customHeight="false" outlineLevel="0" collapsed="false">
      <c r="B184" s="1" t="s">
        <v>8</v>
      </c>
      <c r="C184" s="1" t="s">
        <v>144</v>
      </c>
      <c r="D184" s="3" t="n">
        <v>309</v>
      </c>
      <c r="E184" s="4" t="s">
        <v>54</v>
      </c>
      <c r="F184" s="4" t="n">
        <v>2006</v>
      </c>
      <c r="G184" s="3" t="n">
        <v>7251</v>
      </c>
      <c r="H184" s="5" t="n">
        <v>7.24</v>
      </c>
      <c r="I184" s="5" t="n">
        <v>2.3</v>
      </c>
      <c r="J184" s="60" t="n">
        <v>0.0426148117501034</v>
      </c>
    </row>
    <row r="185" customFormat="false" ht="13.2" hidden="false" customHeight="false" outlineLevel="0" collapsed="false">
      <c r="B185" s="1" t="s">
        <v>10</v>
      </c>
      <c r="C185" s="1" t="s">
        <v>171</v>
      </c>
      <c r="D185" s="3" t="n">
        <v>1080</v>
      </c>
      <c r="E185" s="4" t="s">
        <v>115</v>
      </c>
      <c r="F185" s="4" t="n">
        <v>2004</v>
      </c>
      <c r="G185" s="3" t="n">
        <v>14278</v>
      </c>
      <c r="H185" s="5" t="n">
        <v>7.51</v>
      </c>
      <c r="I185" s="5" t="n">
        <v>1.9</v>
      </c>
      <c r="J185" s="60" t="n">
        <v>0.0756408460568707</v>
      </c>
    </row>
    <row r="186" customFormat="false" ht="13.2" hidden="false" customHeight="false" outlineLevel="0" collapsed="false">
      <c r="B186" s="1" t="s">
        <v>34</v>
      </c>
      <c r="C186" s="1" t="s">
        <v>276</v>
      </c>
      <c r="D186" s="3" t="n">
        <v>170</v>
      </c>
      <c r="E186" s="4" t="s">
        <v>60</v>
      </c>
      <c r="F186" s="4" t="n">
        <v>1999</v>
      </c>
      <c r="G186" s="3" t="n">
        <v>106</v>
      </c>
      <c r="H186" s="5" t="n">
        <v>6.79</v>
      </c>
      <c r="I186" s="5" t="n">
        <v>2.5</v>
      </c>
      <c r="J186" s="60" t="n">
        <v>1.60377358490566</v>
      </c>
    </row>
    <row r="187" customFormat="false" ht="13.2" hidden="false" customHeight="false" outlineLevel="0" collapsed="false">
      <c r="B187" s="1" t="s">
        <v>8</v>
      </c>
      <c r="C187" s="1" t="s">
        <v>145</v>
      </c>
      <c r="D187" s="3" t="n">
        <v>636</v>
      </c>
      <c r="E187" s="4" t="s">
        <v>54</v>
      </c>
      <c r="F187" s="4" t="n">
        <v>1999</v>
      </c>
      <c r="G187" s="3" t="n">
        <v>6668</v>
      </c>
      <c r="H187" s="5" t="n">
        <v>7.42</v>
      </c>
      <c r="I187" s="5" t="n">
        <v>2.9</v>
      </c>
      <c r="J187" s="60" t="n">
        <v>0.095380923815237</v>
      </c>
    </row>
    <row r="188" customFormat="false" ht="13.2" hidden="false" customHeight="false" outlineLevel="0" collapsed="false">
      <c r="B188" s="1" t="s">
        <v>15</v>
      </c>
      <c r="C188" s="1" t="s">
        <v>87</v>
      </c>
      <c r="D188" s="3" t="n">
        <v>1026</v>
      </c>
      <c r="E188" s="4" t="s">
        <v>51</v>
      </c>
      <c r="F188" s="4" t="n">
        <v>1980</v>
      </c>
      <c r="G188" s="3" t="n">
        <v>2174</v>
      </c>
      <c r="H188" s="5" t="n">
        <v>7.15</v>
      </c>
      <c r="I188" s="5" t="n">
        <v>3.5</v>
      </c>
      <c r="J188" s="60" t="n">
        <v>0.471941122355106</v>
      </c>
    </row>
    <row r="189" customFormat="false" ht="13.2" hidden="false" customHeight="false" outlineLevel="0" collapsed="false">
      <c r="B189" s="1" t="s">
        <v>34</v>
      </c>
      <c r="C189" s="1" t="s">
        <v>277</v>
      </c>
      <c r="D189" s="3" t="n">
        <v>425</v>
      </c>
      <c r="E189" s="4" t="s">
        <v>51</v>
      </c>
      <c r="F189" s="4" t="n">
        <v>1980</v>
      </c>
      <c r="G189" s="3" t="n">
        <v>2174</v>
      </c>
      <c r="H189" s="5" t="n">
        <v>7.15</v>
      </c>
      <c r="I189" s="5" t="n">
        <v>3.5</v>
      </c>
      <c r="J189" s="60" t="n">
        <v>0.195492180312787</v>
      </c>
    </row>
    <row r="190" customFormat="false" ht="13.2" hidden="false" customHeight="false" outlineLevel="0" collapsed="false">
      <c r="B190" s="1" t="s">
        <v>35</v>
      </c>
      <c r="C190" s="1" t="s">
        <v>301</v>
      </c>
      <c r="D190" s="3" t="n">
        <v>1119</v>
      </c>
      <c r="E190" s="4" t="s">
        <v>51</v>
      </c>
      <c r="F190" s="4" t="n">
        <v>1980</v>
      </c>
      <c r="G190" s="3" t="n">
        <v>2174</v>
      </c>
      <c r="H190" s="5" t="n">
        <v>7.15</v>
      </c>
      <c r="I190" s="5" t="n">
        <v>3.5</v>
      </c>
      <c r="J190" s="60" t="n">
        <v>0.514719411223551</v>
      </c>
    </row>
    <row r="191" customFormat="false" ht="13.2" hidden="false" customHeight="false" outlineLevel="0" collapsed="false">
      <c r="B191" s="1" t="s">
        <v>11</v>
      </c>
      <c r="C191" s="1" t="s">
        <v>190</v>
      </c>
      <c r="D191" s="3" t="n">
        <v>196</v>
      </c>
      <c r="E191" s="4" t="s">
        <v>51</v>
      </c>
      <c r="F191" s="4" t="n">
        <v>1979</v>
      </c>
      <c r="G191" s="3" t="n">
        <v>152</v>
      </c>
      <c r="H191" s="5" t="n">
        <v>6.38</v>
      </c>
      <c r="I191" s="5" t="n">
        <v>2.2</v>
      </c>
      <c r="J191" s="60" t="n">
        <v>1.28947368421053</v>
      </c>
    </row>
    <row r="192" customFormat="false" ht="13.2" hidden="false" customHeight="false" outlineLevel="0" collapsed="false">
      <c r="B192" s="1" t="s">
        <v>34</v>
      </c>
      <c r="C192" s="1" t="s">
        <v>278</v>
      </c>
      <c r="D192" s="3" t="n">
        <v>40</v>
      </c>
      <c r="E192" s="4" t="s">
        <v>279</v>
      </c>
      <c r="F192" s="4" t="n">
        <v>1999</v>
      </c>
      <c r="G192" s="3" t="n">
        <v>225</v>
      </c>
      <c r="H192" s="5" t="n">
        <v>7.65</v>
      </c>
      <c r="I192" s="5" t="n">
        <v>4.1</v>
      </c>
      <c r="J192" s="60" t="n">
        <v>0.177777777777778</v>
      </c>
    </row>
    <row r="193" customFormat="false" ht="13.2" hidden="false" customHeight="false" outlineLevel="0" collapsed="false">
      <c r="B193" s="1" t="s">
        <v>8</v>
      </c>
      <c r="C193" s="1" t="s">
        <v>146</v>
      </c>
      <c r="D193" s="3" t="n">
        <v>28</v>
      </c>
      <c r="E193" s="4" t="s">
        <v>75</v>
      </c>
      <c r="F193" s="4" t="n">
        <v>2001</v>
      </c>
      <c r="G193" s="3" t="n">
        <v>3428</v>
      </c>
      <c r="H193" s="5" t="n">
        <v>7.41</v>
      </c>
      <c r="I193" s="5" t="n">
        <v>3.1</v>
      </c>
      <c r="J193" s="60" t="n">
        <v>0.00816802800466744</v>
      </c>
    </row>
    <row r="194" customFormat="false" ht="13.2" hidden="false" customHeight="false" outlineLevel="0" collapsed="false">
      <c r="B194" s="1" t="s">
        <v>10</v>
      </c>
      <c r="C194" s="1" t="s">
        <v>172</v>
      </c>
      <c r="D194" s="3" t="n">
        <v>250</v>
      </c>
      <c r="E194" s="4" t="s">
        <v>54</v>
      </c>
      <c r="F194" s="4" t="n">
        <v>2001</v>
      </c>
      <c r="G194" s="3" t="n">
        <v>4125</v>
      </c>
      <c r="H194" s="5" t="n">
        <v>6.66</v>
      </c>
      <c r="I194" s="5" t="n">
        <v>1.3</v>
      </c>
      <c r="J194" s="60" t="n">
        <v>0.0606060606060606</v>
      </c>
    </row>
    <row r="195" customFormat="false" ht="13.2" hidden="false" customHeight="false" outlineLevel="0" collapsed="false">
      <c r="B195" s="1" t="s">
        <v>31</v>
      </c>
      <c r="C195" s="1" t="s">
        <v>219</v>
      </c>
      <c r="D195" s="3" t="n">
        <v>23</v>
      </c>
      <c r="E195" s="4" t="s">
        <v>220</v>
      </c>
      <c r="F195" s="4" t="n">
        <v>2005</v>
      </c>
      <c r="G195" s="3" t="n">
        <v>196</v>
      </c>
      <c r="H195" s="5" t="n">
        <v>7.7</v>
      </c>
      <c r="I195" s="5" t="n">
        <v>4.3</v>
      </c>
      <c r="J195" s="60" t="n">
        <v>0.11734693877551</v>
      </c>
    </row>
    <row r="196" customFormat="false" ht="13.2" hidden="false" customHeight="false" outlineLevel="0" collapsed="false">
      <c r="B196" s="1" t="s">
        <v>14</v>
      </c>
      <c r="C196" s="1" t="s">
        <v>67</v>
      </c>
      <c r="D196" s="3" t="n">
        <v>244</v>
      </c>
      <c r="E196" s="4" t="s">
        <v>51</v>
      </c>
      <c r="F196" s="4" t="n">
        <v>1987</v>
      </c>
      <c r="G196" s="3" t="n">
        <v>205</v>
      </c>
      <c r="H196" s="5" t="n">
        <v>5.57</v>
      </c>
      <c r="I196" s="5" t="n">
        <v>2</v>
      </c>
      <c r="J196" s="60" t="n">
        <v>1.19024390243902</v>
      </c>
    </row>
    <row r="197" customFormat="false" ht="13.2" hidden="false" customHeight="false" outlineLevel="0" collapsed="false">
      <c r="B197" s="1" t="s">
        <v>15</v>
      </c>
      <c r="C197" s="1" t="s">
        <v>88</v>
      </c>
      <c r="D197" s="3" t="n">
        <v>25</v>
      </c>
      <c r="E197" s="4" t="s">
        <v>89</v>
      </c>
      <c r="F197" s="4" t="n">
        <v>2005</v>
      </c>
      <c r="G197" s="3" t="n">
        <v>4970</v>
      </c>
      <c r="H197" s="5" t="n">
        <v>7.83</v>
      </c>
      <c r="I197" s="5" t="n">
        <v>4.1</v>
      </c>
      <c r="J197" s="60" t="n">
        <v>0.00503018108651912</v>
      </c>
    </row>
    <row r="198" customFormat="false" ht="13.2" hidden="false" customHeight="false" outlineLevel="0" collapsed="false">
      <c r="B198" s="1" t="s">
        <v>31</v>
      </c>
      <c r="C198" s="1" t="s">
        <v>221</v>
      </c>
      <c r="D198" s="3" t="n">
        <v>256</v>
      </c>
      <c r="E198" s="4" t="s">
        <v>60</v>
      </c>
      <c r="F198" s="4" t="n">
        <v>2005</v>
      </c>
      <c r="G198" s="3" t="n">
        <v>5421</v>
      </c>
      <c r="H198" s="5" t="n">
        <v>8.26</v>
      </c>
      <c r="I198" s="5" t="n">
        <v>3.3</v>
      </c>
      <c r="J198" s="60" t="n">
        <v>0.0472237594539753</v>
      </c>
    </row>
    <row r="199" customFormat="false" ht="13.2" hidden="false" customHeight="false" outlineLevel="0" collapsed="false">
      <c r="B199" s="1" t="s">
        <v>30</v>
      </c>
      <c r="C199" s="1" t="s">
        <v>164</v>
      </c>
      <c r="D199" s="3" t="n">
        <v>417</v>
      </c>
      <c r="E199" s="4" t="s">
        <v>51</v>
      </c>
      <c r="F199" s="4" t="n">
        <v>1992</v>
      </c>
      <c r="G199" s="3" t="n">
        <v>289</v>
      </c>
      <c r="H199" s="5" t="n">
        <v>6.56</v>
      </c>
      <c r="I199" s="5" t="n">
        <v>2.5</v>
      </c>
      <c r="J199" s="60" t="n">
        <v>1.44290657439446</v>
      </c>
    </row>
    <row r="200" customFormat="false" ht="13.2" hidden="false" customHeight="false" outlineLevel="0" collapsed="false">
      <c r="B200" s="1" t="s">
        <v>34</v>
      </c>
      <c r="C200" s="1" t="s">
        <v>280</v>
      </c>
      <c r="D200" s="3" t="n">
        <v>8</v>
      </c>
      <c r="E200" s="4" t="s">
        <v>60</v>
      </c>
      <c r="F200" s="4" t="n">
        <v>2000</v>
      </c>
      <c r="G200" s="3" t="n">
        <v>115</v>
      </c>
      <c r="H200" s="5" t="n">
        <v>7.66</v>
      </c>
      <c r="I200" s="5" t="n">
        <v>3.5</v>
      </c>
      <c r="J200" s="60" t="n">
        <v>0.0695652173913044</v>
      </c>
    </row>
    <row r="201" customFormat="false" ht="13.2" hidden="false" customHeight="false" outlineLevel="0" collapsed="false">
      <c r="B201" s="1" t="s">
        <v>10</v>
      </c>
      <c r="C201" s="1" t="s">
        <v>173</v>
      </c>
      <c r="D201" s="3" t="n">
        <v>610</v>
      </c>
      <c r="E201" s="4" t="s">
        <v>60</v>
      </c>
      <c r="F201" s="4" t="n">
        <v>1999</v>
      </c>
      <c r="G201" s="3" t="n">
        <v>2592</v>
      </c>
      <c r="H201" s="5" t="n">
        <v>7.42</v>
      </c>
      <c r="I201" s="5" t="n">
        <v>2.6</v>
      </c>
      <c r="J201" s="60" t="n">
        <v>0.23533950617284</v>
      </c>
    </row>
    <row r="202" customFormat="false" ht="13.2" hidden="false" customHeight="false" outlineLevel="0" collapsed="false">
      <c r="B202" s="1" t="s">
        <v>35</v>
      </c>
      <c r="C202" s="1" t="s">
        <v>302</v>
      </c>
      <c r="D202" s="3" t="n">
        <v>759</v>
      </c>
      <c r="E202" s="4" t="s">
        <v>51</v>
      </c>
      <c r="F202" s="4" t="n">
        <v>1983</v>
      </c>
      <c r="G202" s="3" t="n">
        <v>1161</v>
      </c>
      <c r="H202" s="5" t="n">
        <v>7.86</v>
      </c>
      <c r="I202" s="5" t="n">
        <v>3.3</v>
      </c>
      <c r="J202" s="60" t="n">
        <v>0.65374677002584</v>
      </c>
    </row>
    <row r="203" customFormat="false" ht="13.2" hidden="false" customHeight="false" outlineLevel="0" collapsed="false">
      <c r="B203" s="1" t="s">
        <v>14</v>
      </c>
      <c r="C203" s="1" t="s">
        <v>68</v>
      </c>
      <c r="D203" s="3" t="n">
        <v>123</v>
      </c>
      <c r="E203" s="4" t="s">
        <v>69</v>
      </c>
      <c r="F203" s="4" t="n">
        <v>2005</v>
      </c>
      <c r="G203" s="3" t="n">
        <v>3091</v>
      </c>
      <c r="H203" s="5" t="n">
        <v>7.28</v>
      </c>
      <c r="I203" s="5" t="n">
        <v>2.3</v>
      </c>
      <c r="J203" s="60" t="n">
        <v>0.0397929472662569</v>
      </c>
    </row>
    <row r="204" customFormat="false" ht="13.2" hidden="false" customHeight="false" outlineLevel="0" collapsed="false">
      <c r="B204" s="1" t="s">
        <v>31</v>
      </c>
      <c r="C204" s="1" t="s">
        <v>222</v>
      </c>
      <c r="D204" s="3" t="n">
        <v>792</v>
      </c>
      <c r="E204" s="4" t="s">
        <v>51</v>
      </c>
      <c r="F204" s="4" t="n">
        <v>1977</v>
      </c>
      <c r="G204" s="3" t="n">
        <v>639</v>
      </c>
      <c r="H204" s="5" t="n">
        <v>7.02</v>
      </c>
      <c r="I204" s="5" t="n">
        <v>2.5</v>
      </c>
      <c r="J204" s="60" t="n">
        <v>1.23943661971831</v>
      </c>
    </row>
    <row r="205" customFormat="false" ht="13.2" hidden="false" customHeight="false" outlineLevel="0" collapsed="false">
      <c r="B205" s="1" t="s">
        <v>15</v>
      </c>
      <c r="C205" s="1" t="s">
        <v>90</v>
      </c>
      <c r="D205" s="3" t="n">
        <v>308</v>
      </c>
      <c r="E205" s="4" t="s">
        <v>91</v>
      </c>
      <c r="F205" s="4" t="n">
        <v>1999</v>
      </c>
      <c r="G205" s="3" t="n">
        <v>2752</v>
      </c>
      <c r="H205" s="5" t="n">
        <v>7.3</v>
      </c>
      <c r="I205" s="5" t="n">
        <v>2.8</v>
      </c>
      <c r="J205" s="60" t="n">
        <v>0.111918604651163</v>
      </c>
    </row>
    <row r="206" customFormat="false" ht="13.2" hidden="false" customHeight="false" outlineLevel="0" collapsed="false">
      <c r="B206" s="1" t="s">
        <v>31</v>
      </c>
      <c r="C206" s="1" t="s">
        <v>223</v>
      </c>
      <c r="D206" s="3" t="n">
        <v>731</v>
      </c>
      <c r="E206" s="4" t="s">
        <v>51</v>
      </c>
      <c r="F206" s="4" t="n">
        <v>1975</v>
      </c>
      <c r="G206" s="3" t="n">
        <v>545</v>
      </c>
      <c r="H206" s="5" t="n">
        <v>6.27</v>
      </c>
      <c r="I206" s="5" t="n">
        <v>1.9</v>
      </c>
      <c r="J206" s="60" t="n">
        <v>1.34128440366972</v>
      </c>
    </row>
    <row r="207" customFormat="false" ht="13.2" hidden="false" customHeight="false" outlineLevel="0" collapsed="false">
      <c r="B207" s="1" t="s">
        <v>31</v>
      </c>
      <c r="C207" s="1" t="s">
        <v>224</v>
      </c>
      <c r="D207" s="3" t="n">
        <v>248</v>
      </c>
      <c r="E207" s="4" t="s">
        <v>197</v>
      </c>
      <c r="F207" s="4" t="n">
        <v>1973</v>
      </c>
      <c r="G207" s="3" t="n">
        <v>351</v>
      </c>
      <c r="H207" s="5" t="n">
        <v>7.03</v>
      </c>
      <c r="I207" s="5" t="n">
        <v>2.3</v>
      </c>
      <c r="J207" s="60" t="n">
        <v>0.706552706552707</v>
      </c>
    </row>
    <row r="208" customFormat="false" ht="13.2" hidden="false" customHeight="false" outlineLevel="0" collapsed="false">
      <c r="B208" s="1" t="s">
        <v>31</v>
      </c>
      <c r="C208" s="1" t="s">
        <v>225</v>
      </c>
      <c r="D208" s="3" t="n">
        <v>98</v>
      </c>
      <c r="E208" s="4" t="s">
        <v>89</v>
      </c>
      <c r="F208" s="4" t="n">
        <v>2004</v>
      </c>
      <c r="G208" s="3" t="n">
        <v>5239</v>
      </c>
      <c r="H208" s="5" t="n">
        <v>7.91</v>
      </c>
      <c r="I208" s="5" t="n">
        <v>3.8</v>
      </c>
      <c r="J208" s="60" t="n">
        <v>0.0187058598969269</v>
      </c>
    </row>
    <row r="209" customFormat="false" ht="13.2" hidden="false" customHeight="false" outlineLevel="0" collapsed="false">
      <c r="B209" s="1" t="s">
        <v>34</v>
      </c>
      <c r="C209" s="1" t="s">
        <v>283</v>
      </c>
      <c r="D209" s="3" t="n">
        <v>321</v>
      </c>
      <c r="E209" s="4" t="s">
        <v>51</v>
      </c>
      <c r="F209" s="4" t="n">
        <v>1962</v>
      </c>
      <c r="G209" s="3" t="n">
        <v>206</v>
      </c>
      <c r="H209" s="5" t="n">
        <v>5.55</v>
      </c>
      <c r="I209" s="5" t="n">
        <v>2.2</v>
      </c>
      <c r="J209" s="60" t="n">
        <v>1.55825242718447</v>
      </c>
    </row>
    <row r="210" customFormat="false" ht="13.2" hidden="false" customHeight="false" outlineLevel="0" collapsed="false">
      <c r="B210" s="1" t="s">
        <v>34</v>
      </c>
      <c r="C210" s="1" t="s">
        <v>284</v>
      </c>
      <c r="D210" s="3" t="n">
        <v>9</v>
      </c>
      <c r="E210" s="4" t="s">
        <v>216</v>
      </c>
      <c r="F210" s="4" t="n">
        <v>2007</v>
      </c>
      <c r="G210" s="3" t="n">
        <v>28</v>
      </c>
      <c r="H210" s="5" t="n">
        <v>6.75</v>
      </c>
      <c r="I210" s="5" t="n">
        <v>2.3</v>
      </c>
      <c r="J210" s="60" t="n">
        <v>0.321428571428571</v>
      </c>
    </row>
    <row r="211" customFormat="false" ht="13.2" hidden="false" customHeight="false" outlineLevel="0" collapsed="false">
      <c r="B211" s="1" t="s">
        <v>31</v>
      </c>
      <c r="C211" s="1" t="s">
        <v>226</v>
      </c>
      <c r="D211" s="3" t="n">
        <v>696</v>
      </c>
      <c r="E211" s="4" t="s">
        <v>51</v>
      </c>
      <c r="F211" s="4" t="n">
        <v>1994</v>
      </c>
      <c r="G211" s="3" t="n">
        <v>782</v>
      </c>
      <c r="H211" s="5" t="n">
        <v>7.52</v>
      </c>
      <c r="I211" s="5" t="n">
        <v>2.7</v>
      </c>
      <c r="J211" s="60" t="n">
        <v>0.89002557544757</v>
      </c>
    </row>
    <row r="212" customFormat="false" ht="13.2" hidden="false" customHeight="false" outlineLevel="0" collapsed="false">
      <c r="B212" s="1" t="s">
        <v>8</v>
      </c>
      <c r="C212" s="1" t="s">
        <v>147</v>
      </c>
      <c r="D212" s="3" t="n">
        <v>79</v>
      </c>
      <c r="E212" s="4" t="s">
        <v>54</v>
      </c>
      <c r="F212" s="4" t="n">
        <v>2000</v>
      </c>
      <c r="G212" s="3" t="n">
        <v>2172</v>
      </c>
      <c r="H212" s="5" t="n">
        <v>7.39</v>
      </c>
      <c r="I212" s="5" t="n">
        <v>2.5</v>
      </c>
      <c r="J212" s="60" t="n">
        <v>0.0363720073664825</v>
      </c>
    </row>
    <row r="213" customFormat="false" ht="13.2" hidden="false" customHeight="false" outlineLevel="0" collapsed="false">
      <c r="B213" s="1" t="s">
        <v>32</v>
      </c>
      <c r="C213" s="1" t="s">
        <v>239</v>
      </c>
      <c r="D213" s="3" t="n">
        <v>97</v>
      </c>
      <c r="E213" s="4" t="s">
        <v>60</v>
      </c>
      <c r="F213" s="4" t="n">
        <v>2005</v>
      </c>
      <c r="G213" s="3" t="n">
        <v>323</v>
      </c>
      <c r="H213" s="5" t="n">
        <v>6.92</v>
      </c>
      <c r="I213" s="5" t="n">
        <v>3.3</v>
      </c>
      <c r="J213" s="60" t="n">
        <v>0.30030959752322</v>
      </c>
    </row>
    <row r="214" customFormat="false" ht="13.2" hidden="false" customHeight="false" outlineLevel="0" collapsed="false">
      <c r="B214" s="1" t="s">
        <v>31</v>
      </c>
      <c r="C214" s="1" t="s">
        <v>227</v>
      </c>
      <c r="D214" s="3" t="n">
        <v>270</v>
      </c>
      <c r="E214" s="4" t="s">
        <v>60</v>
      </c>
      <c r="F214" s="4" t="n">
        <v>2001</v>
      </c>
      <c r="G214" s="3" t="n">
        <v>590</v>
      </c>
      <c r="H214" s="5" t="n">
        <v>7.72</v>
      </c>
      <c r="I214" s="5" t="n">
        <v>3.2</v>
      </c>
      <c r="J214" s="60" t="n">
        <v>0.457627118644068</v>
      </c>
    </row>
    <row r="215" customFormat="false" ht="13.2" hidden="false" customHeight="false" outlineLevel="0" collapsed="false">
      <c r="B215" s="1" t="s">
        <v>14</v>
      </c>
      <c r="C215" s="1" t="s">
        <v>70</v>
      </c>
      <c r="D215" s="3" t="n">
        <v>505</v>
      </c>
      <c r="E215" s="4" t="s">
        <v>51</v>
      </c>
      <c r="F215" s="4" t="n">
        <v>1966</v>
      </c>
      <c r="G215" s="3" t="n">
        <v>477</v>
      </c>
      <c r="H215" s="5" t="n">
        <v>6.66</v>
      </c>
      <c r="I215" s="5" t="n">
        <v>2</v>
      </c>
      <c r="J215" s="60" t="n">
        <v>1.05870020964361</v>
      </c>
    </row>
    <row r="216" customFormat="false" ht="13.2" hidden="false" customHeight="false" outlineLevel="0" collapsed="false">
      <c r="B216" s="1" t="s">
        <v>15</v>
      </c>
      <c r="C216" s="1" t="s">
        <v>92</v>
      </c>
      <c r="D216" s="3" t="n">
        <v>16</v>
      </c>
      <c r="E216" s="4" t="s">
        <v>60</v>
      </c>
      <c r="F216" s="4" t="n">
        <v>2007</v>
      </c>
      <c r="G216" s="3" t="n">
        <v>550</v>
      </c>
      <c r="H216" s="5" t="n">
        <v>6.59</v>
      </c>
      <c r="I216" s="5" t="n">
        <v>2.4</v>
      </c>
      <c r="J216" s="60" t="n">
        <v>0.0290909090909091</v>
      </c>
    </row>
    <row r="217" customFormat="false" ht="13.2" hidden="false" customHeight="false" outlineLevel="0" collapsed="false">
      <c r="B217" s="1" t="s">
        <v>14</v>
      </c>
      <c r="C217" s="1" t="s">
        <v>71</v>
      </c>
      <c r="D217" s="3" t="n">
        <v>28</v>
      </c>
      <c r="E217" s="4" t="s">
        <v>72</v>
      </c>
      <c r="F217" s="4" t="n">
        <v>2005</v>
      </c>
      <c r="G217" s="3" t="n">
        <v>3048</v>
      </c>
      <c r="H217" s="5" t="n">
        <v>7.13</v>
      </c>
      <c r="I217" s="5" t="n">
        <v>1.2</v>
      </c>
      <c r="J217" s="60" t="n">
        <v>0.00918635170603675</v>
      </c>
    </row>
    <row r="218" customFormat="false" ht="13.2" hidden="false" customHeight="false" outlineLevel="0" collapsed="false">
      <c r="B218" s="1" t="s">
        <v>15</v>
      </c>
      <c r="C218" s="1" t="s">
        <v>93</v>
      </c>
      <c r="D218" s="3" t="n">
        <v>102</v>
      </c>
      <c r="E218" s="4" t="s">
        <v>51</v>
      </c>
      <c r="F218" s="4" t="n">
        <v>1979</v>
      </c>
      <c r="G218" s="3" t="n">
        <v>809</v>
      </c>
      <c r="H218" s="5" t="n">
        <v>6.11</v>
      </c>
      <c r="I218" s="5" t="n">
        <v>2.3</v>
      </c>
      <c r="J218" s="60" t="n">
        <v>0.126081582200247</v>
      </c>
    </row>
    <row r="219" customFormat="false" ht="13.2" hidden="false" customHeight="false" outlineLevel="0" collapsed="false">
      <c r="B219" s="1" t="s">
        <v>33</v>
      </c>
      <c r="C219" s="1" t="s">
        <v>255</v>
      </c>
      <c r="D219" s="3" t="n">
        <v>404</v>
      </c>
      <c r="E219" s="4" t="s">
        <v>51</v>
      </c>
      <c r="F219" s="4" t="n">
        <v>1975</v>
      </c>
      <c r="G219" s="3" t="n">
        <v>1061</v>
      </c>
      <c r="H219" s="5" t="n">
        <v>6.94</v>
      </c>
      <c r="I219" s="5" t="n">
        <v>3.2</v>
      </c>
      <c r="J219" s="60" t="n">
        <v>0.380772855796418</v>
      </c>
    </row>
    <row r="220" customFormat="false" ht="13.2" hidden="false" customHeight="false" outlineLevel="0" collapsed="false">
      <c r="B220" s="1" t="s">
        <v>11</v>
      </c>
      <c r="C220" s="1" t="s">
        <v>191</v>
      </c>
      <c r="D220" s="3" t="n">
        <v>321</v>
      </c>
      <c r="E220" s="4" t="s">
        <v>51</v>
      </c>
      <c r="F220" s="4" t="n">
        <v>1990</v>
      </c>
      <c r="G220" s="3" t="n">
        <v>238</v>
      </c>
      <c r="H220" s="5" t="n">
        <v>5.88</v>
      </c>
      <c r="I220" s="5" t="n">
        <v>1.6</v>
      </c>
      <c r="J220" s="60" t="n">
        <v>1.34873949579832</v>
      </c>
    </row>
    <row r="221" customFormat="false" ht="13.2" hidden="false" customHeight="false" outlineLevel="0" collapsed="false">
      <c r="B221" s="1" t="s">
        <v>11</v>
      </c>
      <c r="C221" s="1" t="s">
        <v>192</v>
      </c>
      <c r="D221" s="3" t="n">
        <v>250</v>
      </c>
      <c r="E221" s="4" t="s">
        <v>51</v>
      </c>
      <c r="F221" s="4" t="n">
        <v>1990</v>
      </c>
      <c r="G221" s="3" t="n">
        <v>238</v>
      </c>
      <c r="H221" s="5" t="n">
        <v>5.88</v>
      </c>
      <c r="I221" s="5" t="n">
        <v>1.6</v>
      </c>
      <c r="J221" s="60" t="n">
        <v>1.05042016806723</v>
      </c>
    </row>
    <row r="222" customFormat="false" ht="13.2" hidden="false" customHeight="false" outlineLevel="0" collapsed="false">
      <c r="B222" s="1" t="s">
        <v>11</v>
      </c>
      <c r="C222" s="1" t="s">
        <v>193</v>
      </c>
      <c r="D222" s="3" t="n">
        <v>110</v>
      </c>
      <c r="E222" s="4" t="s">
        <v>51</v>
      </c>
      <c r="F222" s="4" t="n">
        <v>1990</v>
      </c>
      <c r="G222" s="3" t="n">
        <v>238</v>
      </c>
      <c r="H222" s="5" t="n">
        <v>5.88</v>
      </c>
      <c r="I222" s="5" t="n">
        <v>1.6</v>
      </c>
      <c r="J222" s="60" t="n">
        <v>0.46218487394958</v>
      </c>
    </row>
    <row r="223" customFormat="false" ht="13.2" hidden="false" customHeight="false" outlineLevel="0" collapsed="false">
      <c r="B223" s="1" t="s">
        <v>8</v>
      </c>
      <c r="C223" s="1" t="s">
        <v>148</v>
      </c>
      <c r="D223" s="3" t="n">
        <v>25</v>
      </c>
      <c r="E223" s="4" t="s">
        <v>54</v>
      </c>
      <c r="F223" s="4" t="n">
        <v>2007</v>
      </c>
      <c r="G223" s="3" t="n">
        <v>3353</v>
      </c>
      <c r="H223" s="5" t="n">
        <v>7.53</v>
      </c>
      <c r="I223" s="5" t="n">
        <v>3.2</v>
      </c>
      <c r="J223" s="60" t="n">
        <v>0.00745600954369222</v>
      </c>
    </row>
    <row r="224" customFormat="false" ht="13.2" hidden="false" customHeight="false" outlineLevel="0" collapsed="false">
      <c r="B224" s="1" t="s">
        <v>8</v>
      </c>
      <c r="C224" s="1" t="s">
        <v>149</v>
      </c>
      <c r="D224" s="3" t="n">
        <v>91</v>
      </c>
      <c r="E224" s="4" t="s">
        <v>150</v>
      </c>
      <c r="F224" s="4" t="n">
        <v>2006</v>
      </c>
      <c r="G224" s="3" t="n">
        <v>3795</v>
      </c>
      <c r="H224" s="5" t="n">
        <v>7.31</v>
      </c>
      <c r="I224" s="5" t="n">
        <v>2.4</v>
      </c>
      <c r="J224" s="60" t="n">
        <v>0.0239789196310935</v>
      </c>
    </row>
    <row r="225" customFormat="false" ht="13.2" hidden="false" customHeight="false" outlineLevel="0" collapsed="false">
      <c r="B225" s="1"/>
      <c r="C225" s="1"/>
    </row>
    <row r="226" customFormat="false" ht="13.2" hidden="false" customHeight="false" outlineLevel="0" collapsed="false">
      <c r="B226" s="1"/>
      <c r="C226" s="1"/>
    </row>
    <row r="227" customFormat="false" ht="13.2" hidden="false" customHeight="false" outlineLevel="0" collapsed="false">
      <c r="B227" s="1"/>
      <c r="C227" s="1"/>
    </row>
    <row r="228" customFormat="false" ht="13.2" hidden="false" customHeight="false" outlineLevel="0" collapsed="false">
      <c r="B228" s="1"/>
      <c r="C228" s="1"/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mp: &amp;F &amp;D &amp;T  BGG section&amp;RPage: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2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6.66"/>
    <col collapsed="false" customWidth="true" hidden="false" outlineLevel="0" max="3" min="3" style="0" width="22.66"/>
    <col collapsed="false" customWidth="true" hidden="false" outlineLevel="0" max="6" min="6" style="4" width="11.55"/>
  </cols>
  <sheetData>
    <row r="5" customFormat="false" ht="13.2" hidden="false" customHeight="false" outlineLevel="0" collapsed="false">
      <c r="B5" s="62"/>
      <c r="C5" s="62"/>
      <c r="D5" s="62"/>
      <c r="E5" s="62"/>
      <c r="F5" s="37" t="s">
        <v>305</v>
      </c>
    </row>
    <row r="6" customFormat="false" ht="13.2" hidden="false" customHeight="false" outlineLevel="0" collapsed="false">
      <c r="B6" s="62" t="s">
        <v>306</v>
      </c>
      <c r="C6" s="62" t="s">
        <v>307</v>
      </c>
      <c r="D6" s="13" t="s">
        <v>45</v>
      </c>
      <c r="E6" s="15" t="s">
        <v>48</v>
      </c>
      <c r="F6" s="37" t="s">
        <v>43</v>
      </c>
    </row>
    <row r="7" customFormat="false" ht="13.2" hidden="false" customHeight="false" outlineLevel="0" collapsed="false">
      <c r="B7" s="1" t="s">
        <v>11</v>
      </c>
      <c r="C7" s="1" t="s">
        <v>185</v>
      </c>
      <c r="D7" s="4" t="n">
        <v>1982</v>
      </c>
      <c r="E7" s="5" t="n">
        <v>1.4</v>
      </c>
      <c r="F7" s="4" t="n">
        <v>2056</v>
      </c>
    </row>
    <row r="8" customFormat="false" ht="13.2" hidden="false" customHeight="false" outlineLevel="0" collapsed="false">
      <c r="B8" s="1" t="s">
        <v>33</v>
      </c>
      <c r="C8" s="1" t="s">
        <v>243</v>
      </c>
      <c r="D8" s="4" t="n">
        <v>1997</v>
      </c>
      <c r="E8" s="5" t="n">
        <v>2</v>
      </c>
      <c r="F8" s="4" t="n">
        <v>1523</v>
      </c>
    </row>
    <row r="9" customFormat="false" ht="13.2" hidden="false" customHeight="false" outlineLevel="0" collapsed="false">
      <c r="B9" s="1" t="s">
        <v>11</v>
      </c>
      <c r="C9" s="1" t="s">
        <v>174</v>
      </c>
      <c r="D9" s="4" t="n">
        <v>1979</v>
      </c>
      <c r="E9" s="5" t="n">
        <v>2.7</v>
      </c>
      <c r="F9" s="4" t="n">
        <v>1495</v>
      </c>
    </row>
    <row r="10" customFormat="false" ht="13.2" hidden="false" customHeight="false" outlineLevel="0" collapsed="false">
      <c r="B10" s="1" t="s">
        <v>8</v>
      </c>
      <c r="C10" s="1" t="s">
        <v>135</v>
      </c>
      <c r="D10" s="4" t="n">
        <v>2002</v>
      </c>
      <c r="E10" s="5" t="n">
        <v>3.3</v>
      </c>
      <c r="F10" s="4" t="n">
        <v>1317</v>
      </c>
      <c r="W10" s="0" t="s">
        <v>308</v>
      </c>
    </row>
    <row r="11" customFormat="false" ht="13.2" hidden="false" customHeight="false" outlineLevel="0" collapsed="false">
      <c r="B11" s="1" t="s">
        <v>8</v>
      </c>
      <c r="C11" s="1" t="s">
        <v>136</v>
      </c>
      <c r="D11" s="4" t="n">
        <v>1999</v>
      </c>
      <c r="E11" s="5" t="n">
        <v>2.4</v>
      </c>
      <c r="F11" s="4" t="n">
        <v>1265</v>
      </c>
    </row>
    <row r="12" customFormat="false" ht="13.2" hidden="false" customHeight="false" outlineLevel="0" collapsed="false">
      <c r="B12" s="1" t="s">
        <v>8</v>
      </c>
      <c r="C12" s="1" t="s">
        <v>140</v>
      </c>
      <c r="D12" s="4" t="n">
        <v>1995</v>
      </c>
      <c r="E12" s="5" t="n">
        <v>2.4</v>
      </c>
      <c r="F12" s="4" t="n">
        <v>1265</v>
      </c>
    </row>
    <row r="13" customFormat="false" ht="13.2" hidden="false" customHeight="false" outlineLevel="0" collapsed="false">
      <c r="B13" s="1" t="s">
        <v>14</v>
      </c>
      <c r="C13" s="1" t="s">
        <v>52</v>
      </c>
      <c r="D13" s="4" t="n">
        <v>1996</v>
      </c>
      <c r="E13" s="5" t="n">
        <v>2.6</v>
      </c>
      <c r="F13" s="4" t="n">
        <v>1203</v>
      </c>
    </row>
    <row r="14" customFormat="false" ht="13.2" hidden="false" customHeight="false" outlineLevel="0" collapsed="false">
      <c r="B14" s="1" t="s">
        <v>30</v>
      </c>
      <c r="C14" s="1" t="s">
        <v>159</v>
      </c>
      <c r="D14" s="4" t="n">
        <v>1986</v>
      </c>
      <c r="E14" s="5" t="n">
        <v>1.3</v>
      </c>
      <c r="F14" s="4" t="n">
        <v>1152</v>
      </c>
    </row>
    <row r="15" customFormat="false" ht="13.2" hidden="false" customHeight="false" outlineLevel="0" collapsed="false">
      <c r="B15" s="1" t="s">
        <v>35</v>
      </c>
      <c r="C15" s="1" t="s">
        <v>285</v>
      </c>
      <c r="D15" s="4" t="n">
        <v>1985</v>
      </c>
      <c r="E15" s="5" t="n">
        <v>4.6</v>
      </c>
      <c r="F15" s="4" t="n">
        <v>1150</v>
      </c>
    </row>
    <row r="16" customFormat="false" ht="13.2" hidden="false" customHeight="false" outlineLevel="0" collapsed="false">
      <c r="B16" s="1" t="s">
        <v>35</v>
      </c>
      <c r="C16" s="1" t="s">
        <v>301</v>
      </c>
      <c r="D16" s="4" t="n">
        <v>1980</v>
      </c>
      <c r="E16" s="5" t="n">
        <v>3.5</v>
      </c>
      <c r="F16" s="4" t="n">
        <v>1119</v>
      </c>
    </row>
    <row r="17" customFormat="false" ht="13.2" hidden="false" customHeight="false" outlineLevel="0" collapsed="false">
      <c r="B17" s="1" t="s">
        <v>30</v>
      </c>
      <c r="C17" s="1" t="s">
        <v>161</v>
      </c>
      <c r="D17" s="4" t="n">
        <v>1999</v>
      </c>
      <c r="E17" s="5" t="n">
        <v>1.5</v>
      </c>
      <c r="F17" s="4" t="n">
        <v>1095</v>
      </c>
    </row>
    <row r="18" customFormat="false" ht="13.2" hidden="false" customHeight="false" outlineLevel="0" collapsed="false">
      <c r="B18" s="1" t="s">
        <v>15</v>
      </c>
      <c r="C18" s="1" t="s">
        <v>81</v>
      </c>
      <c r="D18" s="4" t="n">
        <v>1991</v>
      </c>
      <c r="E18" s="5" t="n">
        <v>2.8</v>
      </c>
      <c r="F18" s="4" t="n">
        <v>1094</v>
      </c>
    </row>
    <row r="19" customFormat="false" ht="13.2" hidden="false" customHeight="false" outlineLevel="0" collapsed="false">
      <c r="B19" s="1" t="s">
        <v>10</v>
      </c>
      <c r="C19" s="1" t="s">
        <v>171</v>
      </c>
      <c r="D19" s="4" t="n">
        <v>2004</v>
      </c>
      <c r="E19" s="5" t="n">
        <v>1.9</v>
      </c>
      <c r="F19" s="4" t="n">
        <v>1080</v>
      </c>
    </row>
    <row r="20" customFormat="false" ht="13.2" hidden="false" customHeight="false" outlineLevel="0" collapsed="false">
      <c r="B20" s="1" t="s">
        <v>14</v>
      </c>
      <c r="C20" s="1" t="s">
        <v>63</v>
      </c>
      <c r="D20" s="4" t="n">
        <v>1995</v>
      </c>
      <c r="E20" s="5" t="n">
        <v>2.3</v>
      </c>
      <c r="F20" s="4" t="n">
        <v>1049</v>
      </c>
    </row>
    <row r="21" customFormat="false" ht="13.2" hidden="false" customHeight="false" outlineLevel="0" collapsed="false">
      <c r="B21" s="1" t="s">
        <v>10</v>
      </c>
      <c r="C21" s="1" t="s">
        <v>169</v>
      </c>
      <c r="D21" s="4" t="n">
        <v>1977</v>
      </c>
      <c r="E21" s="5" t="n">
        <v>2.2</v>
      </c>
      <c r="F21" s="4" t="n">
        <v>1041</v>
      </c>
    </row>
    <row r="22" customFormat="false" ht="13.2" hidden="false" customHeight="false" outlineLevel="0" collapsed="false">
      <c r="B22" s="1" t="s">
        <v>14</v>
      </c>
      <c r="C22" s="1" t="s">
        <v>64</v>
      </c>
      <c r="D22" s="4" t="n">
        <v>1988</v>
      </c>
      <c r="E22" s="5" t="n">
        <v>2.8</v>
      </c>
      <c r="F22" s="4" t="n">
        <v>1036</v>
      </c>
    </row>
    <row r="23" customFormat="false" ht="13.2" hidden="false" customHeight="false" outlineLevel="0" collapsed="false">
      <c r="B23" s="1" t="s">
        <v>15</v>
      </c>
      <c r="C23" s="1" t="s">
        <v>87</v>
      </c>
      <c r="D23" s="4" t="n">
        <v>1980</v>
      </c>
      <c r="E23" s="5" t="n">
        <v>3.5</v>
      </c>
      <c r="F23" s="4" t="n">
        <v>1026</v>
      </c>
    </row>
    <row r="24" customFormat="false" ht="13.2" hidden="false" customHeight="false" outlineLevel="0" collapsed="false">
      <c r="B24" s="1" t="s">
        <v>11</v>
      </c>
      <c r="C24" s="1" t="s">
        <v>182</v>
      </c>
      <c r="D24" s="4" t="n">
        <v>1981</v>
      </c>
      <c r="E24" s="5" t="n">
        <v>1.7</v>
      </c>
      <c r="F24" s="4" t="n">
        <v>1013</v>
      </c>
    </row>
    <row r="25" customFormat="false" ht="13.2" hidden="false" customHeight="false" outlineLevel="0" collapsed="false">
      <c r="B25" s="1" t="s">
        <v>14</v>
      </c>
      <c r="C25" s="1" t="s">
        <v>55</v>
      </c>
      <c r="D25" s="4" t="n">
        <v>1962</v>
      </c>
      <c r="E25" s="5" t="n">
        <v>2.6</v>
      </c>
      <c r="F25" s="4" t="n">
        <v>947</v>
      </c>
    </row>
    <row r="26" customFormat="false" ht="13.2" hidden="false" customHeight="false" outlineLevel="0" collapsed="false">
      <c r="B26" s="1" t="s">
        <v>32</v>
      </c>
      <c r="C26" s="1" t="s">
        <v>229</v>
      </c>
      <c r="D26" s="4" t="n">
        <v>1986</v>
      </c>
      <c r="E26" s="5" t="n">
        <v>3.2</v>
      </c>
      <c r="F26" s="4" t="n">
        <v>943</v>
      </c>
    </row>
    <row r="27" customFormat="false" ht="13.2" hidden="false" customHeight="false" outlineLevel="0" collapsed="false">
      <c r="B27" s="1" t="s">
        <v>15</v>
      </c>
      <c r="C27" s="1" t="s">
        <v>82</v>
      </c>
      <c r="D27" s="4" t="n">
        <v>1998</v>
      </c>
      <c r="E27" s="5" t="n">
        <v>2.1</v>
      </c>
      <c r="F27" s="4" t="n">
        <v>933</v>
      </c>
    </row>
    <row r="28" customFormat="false" ht="13.2" hidden="false" customHeight="false" outlineLevel="0" collapsed="false">
      <c r="B28" s="1" t="s">
        <v>16</v>
      </c>
      <c r="C28" s="1" t="s">
        <v>98</v>
      </c>
      <c r="D28" s="4" t="n">
        <v>1959</v>
      </c>
      <c r="E28" s="5" t="n">
        <v>3.4</v>
      </c>
      <c r="F28" s="4" t="n">
        <v>927</v>
      </c>
    </row>
    <row r="29" customFormat="false" ht="13.2" hidden="false" customHeight="false" outlineLevel="0" collapsed="false">
      <c r="B29" s="1" t="s">
        <v>30</v>
      </c>
      <c r="C29" s="1" t="s">
        <v>156</v>
      </c>
      <c r="D29" s="4" t="n">
        <v>1992</v>
      </c>
      <c r="E29" s="5" t="n">
        <v>2.5</v>
      </c>
      <c r="F29" s="4" t="n">
        <v>911</v>
      </c>
    </row>
    <row r="30" customFormat="false" ht="13.2" hidden="false" customHeight="false" outlineLevel="0" collapsed="false">
      <c r="B30" s="1" t="s">
        <v>30</v>
      </c>
      <c r="C30" s="1" t="s">
        <v>151</v>
      </c>
      <c r="D30" s="4" t="n">
        <v>1990</v>
      </c>
      <c r="E30" s="5" t="n">
        <v>1.8</v>
      </c>
      <c r="F30" s="4" t="n">
        <v>907</v>
      </c>
    </row>
    <row r="31" customFormat="false" ht="13.2" hidden="false" customHeight="false" outlineLevel="0" collapsed="false">
      <c r="B31" s="1" t="s">
        <v>8</v>
      </c>
      <c r="C31" s="1" t="s">
        <v>112</v>
      </c>
      <c r="D31" s="4" t="n">
        <v>2000</v>
      </c>
      <c r="E31" s="5" t="n">
        <v>2</v>
      </c>
      <c r="F31" s="4" t="n">
        <v>904</v>
      </c>
    </row>
    <row r="32" customFormat="false" ht="13.2" hidden="false" customHeight="false" outlineLevel="0" collapsed="false">
      <c r="B32" s="1" t="s">
        <v>14</v>
      </c>
      <c r="C32" s="1" t="s">
        <v>50</v>
      </c>
      <c r="D32" s="4" t="n">
        <v>1996</v>
      </c>
      <c r="E32" s="5" t="n">
        <v>3.8</v>
      </c>
      <c r="F32" s="4" t="n">
        <v>838</v>
      </c>
    </row>
    <row r="33" customFormat="false" ht="13.2" hidden="false" customHeight="false" outlineLevel="0" collapsed="false">
      <c r="B33" s="1" t="s">
        <v>10</v>
      </c>
      <c r="C33" s="1" t="n">
        <v>1830</v>
      </c>
      <c r="D33" s="4" t="n">
        <v>1986</v>
      </c>
      <c r="E33" s="5" t="n">
        <v>4</v>
      </c>
      <c r="F33" s="4" t="n">
        <v>815</v>
      </c>
    </row>
    <row r="34" customFormat="false" ht="13.2" hidden="false" customHeight="false" outlineLevel="0" collapsed="false">
      <c r="B34" s="1" t="s">
        <v>31</v>
      </c>
      <c r="C34" s="1" t="s">
        <v>222</v>
      </c>
      <c r="D34" s="4" t="n">
        <v>1977</v>
      </c>
      <c r="E34" s="5" t="n">
        <v>2.5</v>
      </c>
      <c r="F34" s="4" t="n">
        <v>792</v>
      </c>
    </row>
    <row r="35" customFormat="false" ht="13.2" hidden="false" customHeight="false" outlineLevel="0" collapsed="false">
      <c r="B35" s="1" t="s">
        <v>33</v>
      </c>
      <c r="C35" s="1" t="s">
        <v>250</v>
      </c>
      <c r="D35" s="4" t="n">
        <v>1988</v>
      </c>
      <c r="E35" s="5" t="n">
        <v>1.7</v>
      </c>
      <c r="F35" s="4" t="n">
        <v>772</v>
      </c>
    </row>
    <row r="36" customFormat="false" ht="13.2" hidden="false" customHeight="false" outlineLevel="0" collapsed="false">
      <c r="B36" s="1" t="s">
        <v>35</v>
      </c>
      <c r="C36" s="1" t="s">
        <v>302</v>
      </c>
      <c r="D36" s="4" t="n">
        <v>1983</v>
      </c>
      <c r="E36" s="5" t="n">
        <v>3.3</v>
      </c>
      <c r="F36" s="4" t="n">
        <v>759</v>
      </c>
    </row>
    <row r="37" customFormat="false" ht="13.2" hidden="false" customHeight="false" outlineLevel="0" collapsed="false">
      <c r="B37" s="1" t="s">
        <v>16</v>
      </c>
      <c r="C37" s="1" t="s">
        <v>104</v>
      </c>
      <c r="D37" s="4" t="n">
        <v>1986</v>
      </c>
      <c r="E37" s="5" t="n">
        <v>2.8</v>
      </c>
      <c r="F37" s="4" t="n">
        <v>755</v>
      </c>
    </row>
    <row r="38" customFormat="false" ht="13.2" hidden="false" customHeight="false" outlineLevel="0" collapsed="false">
      <c r="B38" s="1" t="s">
        <v>31</v>
      </c>
      <c r="C38" s="1" t="s">
        <v>223</v>
      </c>
      <c r="D38" s="4" t="n">
        <v>1975</v>
      </c>
      <c r="E38" s="5" t="n">
        <v>1.9</v>
      </c>
      <c r="F38" s="4" t="n">
        <v>731</v>
      </c>
    </row>
    <row r="39" customFormat="false" ht="13.2" hidden="false" customHeight="false" outlineLevel="0" collapsed="false">
      <c r="B39" s="1" t="s">
        <v>11</v>
      </c>
      <c r="C39" s="1" t="s">
        <v>180</v>
      </c>
      <c r="D39" s="4" t="n">
        <v>1991</v>
      </c>
      <c r="E39" s="5" t="n">
        <v>2</v>
      </c>
      <c r="F39" s="4" t="n">
        <v>714</v>
      </c>
    </row>
    <row r="40" customFormat="false" ht="13.2" hidden="false" customHeight="false" outlineLevel="0" collapsed="false">
      <c r="B40" s="1" t="s">
        <v>31</v>
      </c>
      <c r="C40" s="1" t="s">
        <v>226</v>
      </c>
      <c r="D40" s="4" t="n">
        <v>1994</v>
      </c>
      <c r="E40" s="5" t="n">
        <v>2.7</v>
      </c>
      <c r="F40" s="4" t="n">
        <v>696</v>
      </c>
    </row>
    <row r="41" customFormat="false" ht="13.2" hidden="false" customHeight="false" outlineLevel="0" collapsed="false">
      <c r="B41" s="1" t="s">
        <v>15</v>
      </c>
      <c r="C41" s="1" t="s">
        <v>80</v>
      </c>
      <c r="D41" s="4" t="n">
        <v>1995</v>
      </c>
      <c r="E41" s="5" t="n">
        <v>3.1</v>
      </c>
      <c r="F41" s="4" t="n">
        <v>673</v>
      </c>
    </row>
    <row r="42" customFormat="false" ht="13.2" hidden="false" customHeight="false" outlineLevel="0" collapsed="false">
      <c r="B42" s="1" t="s">
        <v>8</v>
      </c>
      <c r="C42" s="1" t="s">
        <v>134</v>
      </c>
      <c r="D42" s="4" t="n">
        <v>2000</v>
      </c>
      <c r="E42" s="5" t="n">
        <v>3.3</v>
      </c>
      <c r="F42" s="4" t="n">
        <v>660</v>
      </c>
    </row>
    <row r="43" customFormat="false" ht="13.2" hidden="false" customHeight="false" outlineLevel="0" collapsed="false">
      <c r="B43" s="1" t="s">
        <v>8</v>
      </c>
      <c r="C43" s="1" t="s">
        <v>145</v>
      </c>
      <c r="D43" s="4" t="n">
        <v>1999</v>
      </c>
      <c r="E43" s="5" t="n">
        <v>2.9</v>
      </c>
      <c r="F43" s="4" t="n">
        <v>636</v>
      </c>
    </row>
    <row r="44" customFormat="false" ht="13.2" hidden="false" customHeight="false" outlineLevel="0" collapsed="false">
      <c r="B44" s="1" t="s">
        <v>33</v>
      </c>
      <c r="C44" s="1" t="s">
        <v>245</v>
      </c>
      <c r="D44" s="4" t="n">
        <v>1981</v>
      </c>
      <c r="E44" s="5" t="n">
        <v>2.3</v>
      </c>
      <c r="F44" s="4" t="n">
        <v>634</v>
      </c>
    </row>
    <row r="45" customFormat="false" ht="13.2" hidden="false" customHeight="false" outlineLevel="0" collapsed="false">
      <c r="B45" s="1" t="s">
        <v>8</v>
      </c>
      <c r="C45" s="1" t="s">
        <v>133</v>
      </c>
      <c r="D45" s="4" t="n">
        <v>2004</v>
      </c>
      <c r="E45" s="5" t="n">
        <v>3.3</v>
      </c>
      <c r="F45" s="4" t="n">
        <v>630</v>
      </c>
    </row>
    <row r="46" customFormat="false" ht="13.2" hidden="false" customHeight="false" outlineLevel="0" collapsed="false">
      <c r="B46" s="1" t="s">
        <v>11</v>
      </c>
      <c r="C46" s="1" t="s">
        <v>177</v>
      </c>
      <c r="D46" s="4" t="n">
        <v>1991</v>
      </c>
      <c r="E46" s="5" t="n">
        <v>2</v>
      </c>
      <c r="F46" s="4" t="n">
        <v>627</v>
      </c>
    </row>
    <row r="47" customFormat="false" ht="13.2" hidden="false" customHeight="false" outlineLevel="0" collapsed="false">
      <c r="B47" s="1" t="s">
        <v>11</v>
      </c>
      <c r="C47" s="1" t="s">
        <v>183</v>
      </c>
      <c r="D47" s="4" t="n">
        <v>1994</v>
      </c>
      <c r="E47" s="5" t="n">
        <v>2.5</v>
      </c>
      <c r="F47" s="4" t="n">
        <v>619</v>
      </c>
    </row>
    <row r="48" customFormat="false" ht="13.2" hidden="false" customHeight="false" outlineLevel="0" collapsed="false">
      <c r="B48" s="1" t="s">
        <v>10</v>
      </c>
      <c r="C48" s="1" t="s">
        <v>168</v>
      </c>
      <c r="D48" s="4" t="n">
        <v>1980</v>
      </c>
      <c r="E48" s="5" t="n">
        <v>2.7</v>
      </c>
      <c r="F48" s="4" t="n">
        <v>618</v>
      </c>
    </row>
    <row r="49" customFormat="false" ht="13.2" hidden="false" customHeight="false" outlineLevel="0" collapsed="false">
      <c r="B49" s="1" t="s">
        <v>31</v>
      </c>
      <c r="C49" s="1" t="s">
        <v>207</v>
      </c>
      <c r="D49" s="4" t="n">
        <v>1996</v>
      </c>
      <c r="E49" s="5" t="n">
        <v>3.4</v>
      </c>
      <c r="F49" s="4" t="n">
        <v>616</v>
      </c>
    </row>
    <row r="50" customFormat="false" ht="13.2" hidden="false" customHeight="false" outlineLevel="0" collapsed="false">
      <c r="B50" s="1" t="s">
        <v>10</v>
      </c>
      <c r="C50" s="1" t="s">
        <v>173</v>
      </c>
      <c r="D50" s="4" t="n">
        <v>1999</v>
      </c>
      <c r="E50" s="5" t="n">
        <v>2.6</v>
      </c>
      <c r="F50" s="4" t="n">
        <v>610</v>
      </c>
    </row>
    <row r="51" customFormat="false" ht="13.2" hidden="false" customHeight="false" outlineLevel="0" collapsed="false">
      <c r="B51" s="1" t="s">
        <v>33</v>
      </c>
      <c r="C51" s="1" t="s">
        <v>244</v>
      </c>
      <c r="D51" s="4" t="n">
        <v>1991</v>
      </c>
      <c r="E51" s="5" t="n">
        <v>2.3</v>
      </c>
      <c r="F51" s="4" t="n">
        <v>609</v>
      </c>
    </row>
    <row r="52" customFormat="false" ht="13.2" hidden="false" customHeight="false" outlineLevel="0" collapsed="false">
      <c r="B52" s="1" t="s">
        <v>11</v>
      </c>
      <c r="C52" s="1" t="s">
        <v>179</v>
      </c>
      <c r="D52" s="4" t="n">
        <v>1995</v>
      </c>
      <c r="E52" s="5" t="n">
        <v>1.2</v>
      </c>
      <c r="F52" s="4" t="n">
        <v>599</v>
      </c>
    </row>
    <row r="53" customFormat="false" ht="13.2" hidden="false" customHeight="false" outlineLevel="0" collapsed="false">
      <c r="B53" s="1" t="s">
        <v>14</v>
      </c>
      <c r="C53" s="1" t="s">
        <v>59</v>
      </c>
      <c r="D53" s="4" t="n">
        <v>2000</v>
      </c>
      <c r="E53" s="5" t="n">
        <v>2.5</v>
      </c>
      <c r="F53" s="4" t="n">
        <v>598</v>
      </c>
    </row>
    <row r="54" customFormat="false" ht="13.2" hidden="false" customHeight="false" outlineLevel="0" collapsed="false">
      <c r="B54" s="1" t="s">
        <v>15</v>
      </c>
      <c r="C54" s="1" t="s">
        <v>73</v>
      </c>
      <c r="D54" s="4" t="n">
        <v>1991</v>
      </c>
      <c r="E54" s="5" t="n">
        <v>3.7</v>
      </c>
      <c r="F54" s="4" t="n">
        <v>591</v>
      </c>
    </row>
    <row r="55" customFormat="false" ht="13.2" hidden="false" customHeight="false" outlineLevel="0" collapsed="false">
      <c r="B55" s="1" t="s">
        <v>33</v>
      </c>
      <c r="C55" s="1" t="s">
        <v>254</v>
      </c>
      <c r="D55" s="4" t="n">
        <v>1979</v>
      </c>
      <c r="E55" s="5" t="n">
        <v>1.2</v>
      </c>
      <c r="F55" s="4" t="n">
        <v>572</v>
      </c>
    </row>
    <row r="56" customFormat="false" ht="13.2" hidden="false" customHeight="false" outlineLevel="0" collapsed="false">
      <c r="B56" s="1" t="s">
        <v>11</v>
      </c>
      <c r="C56" s="1" t="s">
        <v>176</v>
      </c>
      <c r="D56" s="4" t="n">
        <v>1959</v>
      </c>
      <c r="E56" s="5" t="n">
        <v>1.6</v>
      </c>
      <c r="F56" s="4" t="n">
        <v>567</v>
      </c>
    </row>
    <row r="57" customFormat="false" ht="13.2" hidden="false" customHeight="false" outlineLevel="0" collapsed="false">
      <c r="B57" s="1" t="s">
        <v>8</v>
      </c>
      <c r="C57" s="1" t="s">
        <v>141</v>
      </c>
      <c r="D57" s="4" t="n">
        <v>2004</v>
      </c>
      <c r="E57" s="5" t="n">
        <v>2.5</v>
      </c>
      <c r="F57" s="4" t="n">
        <v>566</v>
      </c>
    </row>
    <row r="58" customFormat="false" ht="13.2" hidden="false" customHeight="false" outlineLevel="0" collapsed="false">
      <c r="B58" s="1" t="s">
        <v>34</v>
      </c>
      <c r="C58" s="1" t="s">
        <v>260</v>
      </c>
      <c r="D58" s="4" t="n">
        <v>1992</v>
      </c>
      <c r="E58" s="5" t="n">
        <v>3.4</v>
      </c>
      <c r="F58" s="4" t="n">
        <v>564</v>
      </c>
    </row>
    <row r="59" customFormat="false" ht="13.2" hidden="false" customHeight="false" outlineLevel="0" collapsed="false">
      <c r="B59" s="1" t="s">
        <v>8</v>
      </c>
      <c r="C59" s="1" t="s">
        <v>121</v>
      </c>
      <c r="D59" s="4" t="n">
        <v>1997</v>
      </c>
      <c r="E59" s="5" t="n">
        <v>3.6</v>
      </c>
      <c r="F59" s="4" t="n">
        <v>560</v>
      </c>
    </row>
    <row r="60" customFormat="false" ht="13.2" hidden="false" customHeight="false" outlineLevel="0" collapsed="false">
      <c r="B60" s="1" t="s">
        <v>30</v>
      </c>
      <c r="C60" s="1" t="s">
        <v>155</v>
      </c>
      <c r="D60" s="4" t="n">
        <v>1967</v>
      </c>
      <c r="E60" s="5" t="n">
        <v>1.7</v>
      </c>
      <c r="F60" s="4" t="n">
        <v>555</v>
      </c>
    </row>
    <row r="61" customFormat="false" ht="13.2" hidden="false" customHeight="false" outlineLevel="0" collapsed="false">
      <c r="B61" s="1" t="s">
        <v>30</v>
      </c>
      <c r="C61" s="1" t="s">
        <v>152</v>
      </c>
      <c r="D61" s="4" t="n">
        <v>1980</v>
      </c>
      <c r="E61" s="5" t="n">
        <v>1.2</v>
      </c>
      <c r="F61" s="4" t="n">
        <v>552</v>
      </c>
    </row>
    <row r="62" customFormat="false" ht="13.2" hidden="false" customHeight="false" outlineLevel="0" collapsed="false">
      <c r="B62" s="1" t="s">
        <v>11</v>
      </c>
      <c r="C62" s="1" t="s">
        <v>186</v>
      </c>
      <c r="D62" s="4" t="n">
        <v>1971</v>
      </c>
      <c r="E62" s="5" t="n">
        <v>2.2</v>
      </c>
      <c r="F62" s="4" t="n">
        <v>537</v>
      </c>
    </row>
    <row r="63" customFormat="false" ht="13.2" hidden="false" customHeight="false" outlineLevel="0" collapsed="false">
      <c r="B63" s="1" t="s">
        <v>14</v>
      </c>
      <c r="C63" s="1" t="s">
        <v>57</v>
      </c>
      <c r="D63" s="4" t="n">
        <v>1962</v>
      </c>
      <c r="E63" s="5" t="n">
        <v>1.8</v>
      </c>
      <c r="F63" s="4" t="n">
        <v>534</v>
      </c>
    </row>
    <row r="64" customFormat="false" ht="13.2" hidden="false" customHeight="false" outlineLevel="0" collapsed="false">
      <c r="B64" s="1" t="s">
        <v>8</v>
      </c>
      <c r="C64" s="1" t="s">
        <v>108</v>
      </c>
      <c r="D64" s="4" t="n">
        <v>2003</v>
      </c>
      <c r="E64" s="5" t="n">
        <v>2.1</v>
      </c>
      <c r="F64" s="4" t="n">
        <v>528</v>
      </c>
    </row>
    <row r="65" customFormat="false" ht="13.2" hidden="false" customHeight="false" outlineLevel="0" collapsed="false">
      <c r="B65" s="1" t="s">
        <v>32</v>
      </c>
      <c r="C65" s="1" t="s">
        <v>232</v>
      </c>
      <c r="D65" s="4" t="n">
        <v>1974</v>
      </c>
      <c r="E65" s="5" t="n">
        <v>3.1</v>
      </c>
      <c r="F65" s="4" t="n">
        <v>524</v>
      </c>
    </row>
    <row r="66" customFormat="false" ht="13.2" hidden="false" customHeight="false" outlineLevel="0" collapsed="false">
      <c r="B66" s="1" t="s">
        <v>31</v>
      </c>
      <c r="C66" s="1" t="s">
        <v>217</v>
      </c>
      <c r="D66" s="4" t="n">
        <v>1977</v>
      </c>
      <c r="E66" s="5" t="n">
        <v>2.9</v>
      </c>
      <c r="F66" s="4" t="n">
        <v>515</v>
      </c>
    </row>
    <row r="67" customFormat="false" ht="13.2" hidden="false" customHeight="false" outlineLevel="0" collapsed="false">
      <c r="B67" s="1" t="s">
        <v>16</v>
      </c>
      <c r="C67" s="1" t="s">
        <v>99</v>
      </c>
      <c r="D67" s="4" t="n">
        <v>1979</v>
      </c>
      <c r="E67" s="5" t="n">
        <v>3.4</v>
      </c>
      <c r="F67" s="4" t="n">
        <v>513</v>
      </c>
    </row>
    <row r="68" customFormat="false" ht="13.2" hidden="false" customHeight="false" outlineLevel="0" collapsed="false">
      <c r="B68" s="1" t="s">
        <v>14</v>
      </c>
      <c r="C68" s="1" t="s">
        <v>70</v>
      </c>
      <c r="D68" s="4" t="n">
        <v>1966</v>
      </c>
      <c r="E68" s="5" t="n">
        <v>2</v>
      </c>
      <c r="F68" s="4" t="n">
        <v>505</v>
      </c>
    </row>
    <row r="69" customFormat="false" ht="13.2" hidden="false" customHeight="false" outlineLevel="0" collapsed="false">
      <c r="B69" s="1" t="s">
        <v>34</v>
      </c>
      <c r="C69" s="1" t="s">
        <v>268</v>
      </c>
      <c r="D69" s="4" t="n">
        <v>1992</v>
      </c>
      <c r="E69" s="5" t="n">
        <v>3.2</v>
      </c>
      <c r="F69" s="4" t="n">
        <v>501</v>
      </c>
    </row>
    <row r="70" customFormat="false" ht="13.2" hidden="false" customHeight="false" outlineLevel="0" collapsed="false">
      <c r="B70" s="1" t="s">
        <v>11</v>
      </c>
      <c r="C70" s="1" t="s">
        <v>181</v>
      </c>
      <c r="D70" s="4" t="n">
        <v>1972</v>
      </c>
      <c r="E70" s="5" t="n">
        <v>2.3</v>
      </c>
      <c r="F70" s="4" t="n">
        <v>482</v>
      </c>
    </row>
    <row r="71" customFormat="false" ht="13.2" hidden="false" customHeight="false" outlineLevel="0" collapsed="false">
      <c r="B71" s="1" t="s">
        <v>35</v>
      </c>
      <c r="C71" s="1" t="s">
        <v>287</v>
      </c>
      <c r="D71" s="4" t="n">
        <v>2000</v>
      </c>
      <c r="E71" s="5" t="n">
        <v>2.1</v>
      </c>
      <c r="F71" s="4" t="n">
        <v>462</v>
      </c>
    </row>
    <row r="72" customFormat="false" ht="13.2" hidden="false" customHeight="false" outlineLevel="0" collapsed="false">
      <c r="B72" s="1" t="s">
        <v>16</v>
      </c>
      <c r="C72" s="1" t="s">
        <v>106</v>
      </c>
      <c r="D72" s="4" t="n">
        <v>1990</v>
      </c>
      <c r="E72" s="5" t="n">
        <v>4.2</v>
      </c>
      <c r="F72" s="4" t="n">
        <v>460</v>
      </c>
    </row>
    <row r="73" customFormat="false" ht="13.2" hidden="false" customHeight="false" outlineLevel="0" collapsed="false">
      <c r="B73" s="1" t="s">
        <v>31</v>
      </c>
      <c r="C73" s="1" t="s">
        <v>211</v>
      </c>
      <c r="D73" s="4" t="n">
        <v>1999</v>
      </c>
      <c r="E73" s="5" t="n">
        <v>3.8</v>
      </c>
      <c r="F73" s="4" t="n">
        <v>459</v>
      </c>
    </row>
    <row r="74" customFormat="false" ht="13.2" hidden="false" customHeight="false" outlineLevel="0" collapsed="false">
      <c r="B74" s="1" t="s">
        <v>8</v>
      </c>
      <c r="C74" s="1" t="s">
        <v>109</v>
      </c>
      <c r="D74" s="4" t="n">
        <v>2003</v>
      </c>
      <c r="E74" s="5" t="n">
        <v>3.1</v>
      </c>
      <c r="F74" s="4" t="n">
        <v>441</v>
      </c>
    </row>
    <row r="75" customFormat="false" ht="13.2" hidden="false" customHeight="false" outlineLevel="0" collapsed="false">
      <c r="B75" s="1" t="s">
        <v>30</v>
      </c>
      <c r="C75" s="1" t="s">
        <v>154</v>
      </c>
      <c r="D75" s="4" t="n">
        <v>1999</v>
      </c>
      <c r="E75" s="5" t="n">
        <v>1.1</v>
      </c>
      <c r="F75" s="4" t="n">
        <v>441</v>
      </c>
    </row>
    <row r="76" customFormat="false" ht="13.2" hidden="false" customHeight="false" outlineLevel="0" collapsed="false">
      <c r="B76" s="1" t="s">
        <v>35</v>
      </c>
      <c r="C76" s="1" t="s">
        <v>295</v>
      </c>
      <c r="D76" s="4" t="n">
        <v>2004</v>
      </c>
      <c r="E76" s="5" t="n">
        <v>2.2</v>
      </c>
      <c r="F76" s="4" t="n">
        <v>440</v>
      </c>
    </row>
    <row r="77" customFormat="false" ht="13.2" hidden="false" customHeight="false" outlineLevel="0" collapsed="false">
      <c r="B77" s="1" t="s">
        <v>14</v>
      </c>
      <c r="C77" s="1" t="s">
        <v>58</v>
      </c>
      <c r="D77" s="4" t="n">
        <v>1991</v>
      </c>
      <c r="E77" s="5" t="n">
        <v>3.2</v>
      </c>
      <c r="F77" s="4" t="n">
        <v>437</v>
      </c>
    </row>
    <row r="78" customFormat="false" ht="13.2" hidden="false" customHeight="false" outlineLevel="0" collapsed="false">
      <c r="B78" s="1" t="s">
        <v>34</v>
      </c>
      <c r="C78" s="1" t="s">
        <v>277</v>
      </c>
      <c r="D78" s="4" t="n">
        <v>1980</v>
      </c>
      <c r="E78" s="5" t="n">
        <v>3.5</v>
      </c>
      <c r="F78" s="4" t="n">
        <v>425</v>
      </c>
    </row>
    <row r="79" customFormat="false" ht="13.2" hidden="false" customHeight="false" outlineLevel="0" collapsed="false">
      <c r="B79" s="1" t="s">
        <v>30</v>
      </c>
      <c r="C79" s="1" t="s">
        <v>164</v>
      </c>
      <c r="D79" s="4" t="n">
        <v>1992</v>
      </c>
      <c r="E79" s="5" t="n">
        <v>2.5</v>
      </c>
      <c r="F79" s="4" t="n">
        <v>417</v>
      </c>
    </row>
    <row r="80" customFormat="false" ht="13.2" hidden="false" customHeight="false" outlineLevel="0" collapsed="false">
      <c r="B80" s="1" t="s">
        <v>34</v>
      </c>
      <c r="C80" s="1" t="s">
        <v>257</v>
      </c>
      <c r="D80" s="4" t="n">
        <v>1964</v>
      </c>
      <c r="E80" s="5" t="n">
        <v>2.3</v>
      </c>
      <c r="F80" s="4" t="n">
        <v>413</v>
      </c>
    </row>
    <row r="81" customFormat="false" ht="13.2" hidden="false" customHeight="false" outlineLevel="0" collapsed="false">
      <c r="B81" s="1" t="s">
        <v>35</v>
      </c>
      <c r="C81" s="1" t="s">
        <v>297</v>
      </c>
      <c r="D81" s="4" t="n">
        <v>2000</v>
      </c>
      <c r="E81" s="5" t="n">
        <v>2.5</v>
      </c>
      <c r="F81" s="4" t="n">
        <v>412</v>
      </c>
    </row>
    <row r="82" customFormat="false" ht="13.2" hidden="false" customHeight="false" outlineLevel="0" collapsed="false">
      <c r="B82" s="1" t="s">
        <v>11</v>
      </c>
      <c r="C82" s="1" t="s">
        <v>187</v>
      </c>
      <c r="D82" s="4" t="n">
        <v>1995</v>
      </c>
      <c r="E82" s="5" t="n">
        <v>2.1</v>
      </c>
      <c r="F82" s="4" t="n">
        <v>407</v>
      </c>
    </row>
    <row r="83" customFormat="false" ht="13.2" hidden="false" customHeight="false" outlineLevel="0" collapsed="false">
      <c r="B83" s="1" t="s">
        <v>33</v>
      </c>
      <c r="C83" s="1" t="s">
        <v>255</v>
      </c>
      <c r="D83" s="4" t="n">
        <v>1975</v>
      </c>
      <c r="E83" s="5" t="n">
        <v>3.2</v>
      </c>
      <c r="F83" s="4" t="n">
        <v>404</v>
      </c>
    </row>
    <row r="84" customFormat="false" ht="13.2" hidden="false" customHeight="false" outlineLevel="0" collapsed="false">
      <c r="B84" s="1" t="s">
        <v>35</v>
      </c>
      <c r="C84" s="1" t="s">
        <v>289</v>
      </c>
      <c r="D84" s="4" t="n">
        <v>2000</v>
      </c>
      <c r="E84" s="5" t="n">
        <v>1.9</v>
      </c>
      <c r="F84" s="4" t="n">
        <v>403</v>
      </c>
    </row>
    <row r="85" customFormat="false" ht="13.2" hidden="false" customHeight="false" outlineLevel="0" collapsed="false">
      <c r="B85" s="1" t="s">
        <v>11</v>
      </c>
      <c r="C85" s="1" t="s">
        <v>189</v>
      </c>
      <c r="D85" s="4" t="n">
        <v>1972</v>
      </c>
      <c r="E85" s="5" t="n">
        <v>2.2</v>
      </c>
      <c r="F85" s="4" t="n">
        <v>401</v>
      </c>
    </row>
    <row r="86" customFormat="false" ht="13.2" hidden="false" customHeight="false" outlineLevel="0" collapsed="false">
      <c r="B86" s="1" t="s">
        <v>32</v>
      </c>
      <c r="C86" s="1" t="s">
        <v>228</v>
      </c>
      <c r="D86" s="4" t="n">
        <v>2003</v>
      </c>
      <c r="E86" s="5" t="n">
        <v>4.6</v>
      </c>
      <c r="F86" s="4" t="n">
        <v>389</v>
      </c>
    </row>
    <row r="87" customFormat="false" ht="13.2" hidden="false" customHeight="false" outlineLevel="0" collapsed="false">
      <c r="B87" s="1" t="s">
        <v>32</v>
      </c>
      <c r="C87" s="1" t="s">
        <v>234</v>
      </c>
      <c r="D87" s="4" t="n">
        <v>2002</v>
      </c>
      <c r="E87" s="5" t="n">
        <v>3.5</v>
      </c>
      <c r="F87" s="4" t="n">
        <v>379</v>
      </c>
    </row>
    <row r="88" customFormat="false" ht="13.2" hidden="false" customHeight="false" outlineLevel="0" collapsed="false">
      <c r="B88" s="1" t="s">
        <v>8</v>
      </c>
      <c r="C88" s="1" t="s">
        <v>139</v>
      </c>
      <c r="D88" s="4" t="n">
        <v>2004</v>
      </c>
      <c r="E88" s="5" t="n">
        <v>2.3</v>
      </c>
      <c r="F88" s="4" t="n">
        <v>374</v>
      </c>
    </row>
    <row r="89" customFormat="false" ht="13.2" hidden="false" customHeight="false" outlineLevel="0" collapsed="false">
      <c r="B89" s="1" t="s">
        <v>15</v>
      </c>
      <c r="C89" s="1" t="s">
        <v>83</v>
      </c>
      <c r="D89" s="4" t="n">
        <v>1959</v>
      </c>
      <c r="E89" s="5" t="n">
        <v>2.1</v>
      </c>
      <c r="F89" s="4" t="n">
        <v>365</v>
      </c>
    </row>
    <row r="90" customFormat="false" ht="13.2" hidden="false" customHeight="false" outlineLevel="0" collapsed="false">
      <c r="B90" s="1" t="s">
        <v>34</v>
      </c>
      <c r="C90" s="1" t="s">
        <v>269</v>
      </c>
      <c r="D90" s="4" t="n">
        <v>1977</v>
      </c>
      <c r="E90" s="5" t="n">
        <v>3.6</v>
      </c>
      <c r="F90" s="4" t="n">
        <v>358</v>
      </c>
    </row>
    <row r="91" customFormat="false" ht="13.2" hidden="false" customHeight="false" outlineLevel="0" collapsed="false">
      <c r="B91" s="1" t="s">
        <v>31</v>
      </c>
      <c r="C91" s="1" t="s">
        <v>198</v>
      </c>
      <c r="D91" s="4" t="n">
        <v>1981</v>
      </c>
      <c r="E91" s="5" t="n">
        <v>3</v>
      </c>
      <c r="F91" s="4" t="n">
        <v>353</v>
      </c>
    </row>
    <row r="92" customFormat="false" ht="13.2" hidden="false" customHeight="false" outlineLevel="0" collapsed="false">
      <c r="B92" s="1" t="s">
        <v>8</v>
      </c>
      <c r="C92" s="1" t="s">
        <v>125</v>
      </c>
      <c r="D92" s="4" t="n">
        <v>2004</v>
      </c>
      <c r="E92" s="5" t="n">
        <v>2</v>
      </c>
      <c r="F92" s="4" t="n">
        <v>352</v>
      </c>
    </row>
    <row r="93" customFormat="false" ht="13.2" hidden="false" customHeight="false" outlineLevel="0" collapsed="false">
      <c r="B93" s="1" t="s">
        <v>11</v>
      </c>
      <c r="C93" s="1" t="s">
        <v>175</v>
      </c>
      <c r="D93" s="4" t="n">
        <v>1972</v>
      </c>
      <c r="E93" s="5" t="n">
        <v>1.3</v>
      </c>
      <c r="F93" s="4" t="n">
        <v>347</v>
      </c>
    </row>
    <row r="94" customFormat="false" ht="13.2" hidden="false" customHeight="false" outlineLevel="0" collapsed="false">
      <c r="B94" s="1" t="s">
        <v>30</v>
      </c>
      <c r="C94" s="1" t="s">
        <v>157</v>
      </c>
      <c r="D94" s="4" t="n">
        <v>1987</v>
      </c>
      <c r="E94" s="5" t="n">
        <v>1</v>
      </c>
      <c r="F94" s="4" t="n">
        <v>338</v>
      </c>
    </row>
    <row r="95" customFormat="false" ht="13.2" hidden="false" customHeight="false" outlineLevel="0" collapsed="false">
      <c r="B95" s="1" t="s">
        <v>35</v>
      </c>
      <c r="C95" s="1" t="s">
        <v>299</v>
      </c>
      <c r="D95" s="4" t="n">
        <v>1977</v>
      </c>
      <c r="E95" s="5" t="n">
        <v>4</v>
      </c>
      <c r="F95" s="4" t="n">
        <v>338</v>
      </c>
    </row>
    <row r="96" customFormat="false" ht="13.2" hidden="false" customHeight="false" outlineLevel="0" collapsed="false">
      <c r="B96" s="1" t="s">
        <v>35</v>
      </c>
      <c r="C96" s="1" t="s">
        <v>296</v>
      </c>
      <c r="D96" s="4" t="n">
        <v>1970</v>
      </c>
      <c r="E96" s="5" t="n">
        <v>3.1</v>
      </c>
      <c r="F96" s="4" t="n">
        <v>330</v>
      </c>
    </row>
    <row r="97" customFormat="false" ht="13.2" hidden="false" customHeight="false" outlineLevel="0" collapsed="false">
      <c r="B97" s="1" t="s">
        <v>30</v>
      </c>
      <c r="C97" s="1" t="s">
        <v>158</v>
      </c>
      <c r="D97" s="4" t="n">
        <v>2000</v>
      </c>
      <c r="E97" s="5" t="n">
        <v>1.6</v>
      </c>
      <c r="F97" s="4" t="n">
        <v>321</v>
      </c>
    </row>
    <row r="98" customFormat="false" ht="13.2" hidden="false" customHeight="false" outlineLevel="0" collapsed="false">
      <c r="B98" s="1" t="s">
        <v>11</v>
      </c>
      <c r="C98" s="1" t="s">
        <v>191</v>
      </c>
      <c r="D98" s="4" t="n">
        <v>1990</v>
      </c>
      <c r="E98" s="5" t="n">
        <v>1.6</v>
      </c>
      <c r="F98" s="4" t="n">
        <v>321</v>
      </c>
    </row>
    <row r="99" customFormat="false" ht="13.2" hidden="false" customHeight="false" outlineLevel="0" collapsed="false">
      <c r="B99" s="1" t="s">
        <v>34</v>
      </c>
      <c r="C99" s="1" t="s">
        <v>283</v>
      </c>
      <c r="D99" s="4" t="n">
        <v>1962</v>
      </c>
      <c r="E99" s="5" t="n">
        <v>2.2</v>
      </c>
      <c r="F99" s="4" t="n">
        <v>321</v>
      </c>
    </row>
    <row r="100" customFormat="false" ht="13.2" hidden="false" customHeight="false" outlineLevel="0" collapsed="false">
      <c r="B100" s="1" t="s">
        <v>8</v>
      </c>
      <c r="C100" s="1" t="s">
        <v>128</v>
      </c>
      <c r="D100" s="4" t="n">
        <v>1996</v>
      </c>
      <c r="E100" s="5" t="n">
        <v>2.2</v>
      </c>
      <c r="F100" s="4" t="n">
        <v>315</v>
      </c>
    </row>
    <row r="101" customFormat="false" ht="13.2" hidden="false" customHeight="false" outlineLevel="0" collapsed="false">
      <c r="B101" s="1" t="s">
        <v>8</v>
      </c>
      <c r="C101" s="1" t="s">
        <v>144</v>
      </c>
      <c r="D101" s="4" t="n">
        <v>2006</v>
      </c>
      <c r="E101" s="5" t="n">
        <v>2.3</v>
      </c>
      <c r="F101" s="4" t="n">
        <v>309</v>
      </c>
    </row>
    <row r="102" customFormat="false" ht="13.2" hidden="false" customHeight="false" outlineLevel="0" collapsed="false">
      <c r="B102" s="1" t="s">
        <v>15</v>
      </c>
      <c r="C102" s="1" t="s">
        <v>90</v>
      </c>
      <c r="D102" s="4" t="n">
        <v>1999</v>
      </c>
      <c r="E102" s="5" t="n">
        <v>2.8</v>
      </c>
      <c r="F102" s="4" t="n">
        <v>308</v>
      </c>
    </row>
    <row r="103" customFormat="false" ht="13.2" hidden="false" customHeight="false" outlineLevel="0" collapsed="false">
      <c r="B103" s="1" t="s">
        <v>34</v>
      </c>
      <c r="C103" s="1" t="s">
        <v>258</v>
      </c>
      <c r="D103" s="4" t="n">
        <v>1969</v>
      </c>
      <c r="E103" s="5" t="n">
        <v>3.2</v>
      </c>
      <c r="F103" s="4" t="n">
        <v>308</v>
      </c>
    </row>
    <row r="104" customFormat="false" ht="13.2" hidden="false" customHeight="false" outlineLevel="0" collapsed="false">
      <c r="B104" s="1" t="s">
        <v>31</v>
      </c>
      <c r="C104" s="1" t="s">
        <v>205</v>
      </c>
      <c r="D104" s="4" t="n">
        <v>1998</v>
      </c>
      <c r="E104" s="5" t="n">
        <v>3.6</v>
      </c>
      <c r="F104" s="4" t="n">
        <v>292</v>
      </c>
    </row>
    <row r="105" customFormat="false" ht="13.2" hidden="false" customHeight="false" outlineLevel="0" collapsed="false">
      <c r="B105" s="1" t="s">
        <v>34</v>
      </c>
      <c r="C105" s="1" t="s">
        <v>261</v>
      </c>
      <c r="D105" s="4" t="n">
        <v>1981</v>
      </c>
      <c r="E105" s="5" t="n">
        <v>2.9</v>
      </c>
      <c r="F105" s="4" t="n">
        <v>292</v>
      </c>
    </row>
    <row r="106" customFormat="false" ht="13.2" hidden="false" customHeight="false" outlineLevel="0" collapsed="false">
      <c r="B106" s="1" t="s">
        <v>8</v>
      </c>
      <c r="C106" s="1" t="s">
        <v>132</v>
      </c>
      <c r="D106" s="4" t="n">
        <v>2002</v>
      </c>
      <c r="E106" s="5" t="n">
        <v>2</v>
      </c>
      <c r="F106" s="4" t="n">
        <v>275</v>
      </c>
    </row>
    <row r="107" customFormat="false" ht="13.2" hidden="false" customHeight="false" outlineLevel="0" collapsed="false">
      <c r="B107" s="1" t="s">
        <v>31</v>
      </c>
      <c r="C107" s="1" t="s">
        <v>227</v>
      </c>
      <c r="D107" s="4" t="n">
        <v>2001</v>
      </c>
      <c r="E107" s="5" t="n">
        <v>3.2</v>
      </c>
      <c r="F107" s="4" t="n">
        <v>270</v>
      </c>
    </row>
    <row r="108" customFormat="false" ht="13.2" hidden="false" customHeight="false" outlineLevel="0" collapsed="false">
      <c r="B108" s="1" t="s">
        <v>16</v>
      </c>
      <c r="C108" s="1" t="s">
        <v>95</v>
      </c>
      <c r="D108" s="4" t="n">
        <v>1991</v>
      </c>
      <c r="E108" s="5" t="n">
        <v>1.8</v>
      </c>
      <c r="F108" s="4" t="n">
        <v>263</v>
      </c>
    </row>
    <row r="109" customFormat="false" ht="13.2" hidden="false" customHeight="false" outlineLevel="0" collapsed="false">
      <c r="B109" s="1" t="s">
        <v>16</v>
      </c>
      <c r="C109" s="1" t="s">
        <v>100</v>
      </c>
      <c r="D109" s="4" t="n">
        <v>1994</v>
      </c>
      <c r="E109" s="5" t="n">
        <v>2.7</v>
      </c>
      <c r="F109" s="4" t="n">
        <v>259</v>
      </c>
    </row>
    <row r="110" customFormat="false" ht="13.2" hidden="false" customHeight="false" outlineLevel="0" collapsed="false">
      <c r="B110" s="1" t="s">
        <v>31</v>
      </c>
      <c r="C110" s="1" t="s">
        <v>221</v>
      </c>
      <c r="D110" s="4" t="n">
        <v>2005</v>
      </c>
      <c r="E110" s="5" t="n">
        <v>3.3</v>
      </c>
      <c r="F110" s="4" t="n">
        <v>256</v>
      </c>
    </row>
    <row r="111" customFormat="false" ht="13.2" hidden="false" customHeight="false" outlineLevel="0" collapsed="false">
      <c r="B111" s="1" t="s">
        <v>34</v>
      </c>
      <c r="C111" s="1" t="s">
        <v>272</v>
      </c>
      <c r="D111" s="4" t="n">
        <v>1976</v>
      </c>
      <c r="E111" s="5" t="n">
        <v>2.9</v>
      </c>
      <c r="F111" s="4" t="n">
        <v>255</v>
      </c>
    </row>
    <row r="112" customFormat="false" ht="13.2" hidden="false" customHeight="false" outlineLevel="0" collapsed="false">
      <c r="B112" s="1" t="s">
        <v>10</v>
      </c>
      <c r="C112" s="1" t="s">
        <v>172</v>
      </c>
      <c r="D112" s="4" t="n">
        <v>2001</v>
      </c>
      <c r="E112" s="5" t="n">
        <v>1.3</v>
      </c>
      <c r="F112" s="4" t="n">
        <v>250</v>
      </c>
    </row>
    <row r="113" customFormat="false" ht="13.2" hidden="false" customHeight="false" outlineLevel="0" collapsed="false">
      <c r="B113" s="1" t="s">
        <v>11</v>
      </c>
      <c r="C113" s="1" t="s">
        <v>192</v>
      </c>
      <c r="D113" s="4" t="n">
        <v>1990</v>
      </c>
      <c r="E113" s="5" t="n">
        <v>1.6</v>
      </c>
      <c r="F113" s="4" t="n">
        <v>250</v>
      </c>
    </row>
    <row r="114" customFormat="false" ht="13.2" hidden="false" customHeight="false" outlineLevel="0" collapsed="false">
      <c r="B114" s="1" t="s">
        <v>8</v>
      </c>
      <c r="C114" s="1" t="s">
        <v>143</v>
      </c>
      <c r="D114" s="4" t="n">
        <v>2000</v>
      </c>
      <c r="E114" s="5" t="n">
        <v>3</v>
      </c>
      <c r="F114" s="4" t="n">
        <v>249</v>
      </c>
    </row>
    <row r="115" customFormat="false" ht="13.2" hidden="false" customHeight="false" outlineLevel="0" collapsed="false">
      <c r="B115" s="1" t="s">
        <v>31</v>
      </c>
      <c r="C115" s="1" t="s">
        <v>224</v>
      </c>
      <c r="D115" s="4" t="n">
        <v>1973</v>
      </c>
      <c r="E115" s="5" t="n">
        <v>2.3</v>
      </c>
      <c r="F115" s="4" t="n">
        <v>248</v>
      </c>
    </row>
    <row r="116" customFormat="false" ht="13.2" hidden="false" customHeight="false" outlineLevel="0" collapsed="false">
      <c r="B116" s="1" t="s">
        <v>34</v>
      </c>
      <c r="C116" s="1" t="s">
        <v>273</v>
      </c>
      <c r="D116" s="4" t="n">
        <v>1998</v>
      </c>
      <c r="E116" s="5" t="n">
        <v>2.6</v>
      </c>
      <c r="F116" s="4" t="n">
        <v>245</v>
      </c>
    </row>
    <row r="117" customFormat="false" ht="13.2" hidden="false" customHeight="false" outlineLevel="0" collapsed="false">
      <c r="B117" s="1" t="s">
        <v>14</v>
      </c>
      <c r="C117" s="1" t="s">
        <v>67</v>
      </c>
      <c r="D117" s="4" t="n">
        <v>1987</v>
      </c>
      <c r="E117" s="5" t="n">
        <v>2</v>
      </c>
      <c r="F117" s="4" t="n">
        <v>244</v>
      </c>
    </row>
    <row r="118" customFormat="false" ht="13.2" hidden="false" customHeight="false" outlineLevel="0" collapsed="false">
      <c r="B118" s="1" t="s">
        <v>8</v>
      </c>
      <c r="C118" s="1" t="s">
        <v>137</v>
      </c>
      <c r="D118" s="4" t="n">
        <v>2007</v>
      </c>
      <c r="E118" s="5" t="n">
        <v>2.9</v>
      </c>
      <c r="F118" s="4" t="n">
        <v>242</v>
      </c>
    </row>
    <row r="119" customFormat="false" ht="13.2" hidden="false" customHeight="false" outlineLevel="0" collapsed="false">
      <c r="B119" s="1" t="s">
        <v>34</v>
      </c>
      <c r="C119" s="1" t="s">
        <v>256</v>
      </c>
      <c r="D119" s="4" t="n">
        <v>1992</v>
      </c>
      <c r="E119" s="5" t="n">
        <v>2.2</v>
      </c>
      <c r="F119" s="4" t="n">
        <v>240</v>
      </c>
    </row>
    <row r="120" customFormat="false" ht="13.2" hidden="false" customHeight="false" outlineLevel="0" collapsed="false">
      <c r="B120" s="1" t="s">
        <v>8</v>
      </c>
      <c r="C120" s="1" t="s">
        <v>117</v>
      </c>
      <c r="D120" s="4" t="n">
        <v>2007</v>
      </c>
      <c r="E120" s="5" t="n">
        <v>2.3</v>
      </c>
      <c r="F120" s="4" t="n">
        <v>236</v>
      </c>
    </row>
    <row r="121" customFormat="false" ht="13.2" hidden="false" customHeight="false" outlineLevel="0" collapsed="false">
      <c r="B121" s="1" t="s">
        <v>10</v>
      </c>
      <c r="C121" s="1" t="s">
        <v>170</v>
      </c>
      <c r="D121" s="4" t="n">
        <v>2002</v>
      </c>
      <c r="E121" s="5" t="n">
        <v>2.4</v>
      </c>
      <c r="F121" s="4" t="n">
        <v>234</v>
      </c>
    </row>
    <row r="122" customFormat="false" ht="13.2" hidden="false" customHeight="false" outlineLevel="0" collapsed="false">
      <c r="B122" s="1" t="s">
        <v>32</v>
      </c>
      <c r="C122" s="1" t="s">
        <v>237</v>
      </c>
      <c r="D122" s="4" t="n">
        <v>1997</v>
      </c>
      <c r="E122" s="5" t="n">
        <v>3.2</v>
      </c>
      <c r="F122" s="4" t="n">
        <v>231</v>
      </c>
    </row>
    <row r="123" customFormat="false" ht="13.2" hidden="false" customHeight="false" outlineLevel="0" collapsed="false">
      <c r="B123" s="1" t="s">
        <v>10</v>
      </c>
      <c r="C123" s="1" t="s">
        <v>165</v>
      </c>
      <c r="D123" s="4" t="n">
        <v>2002</v>
      </c>
      <c r="E123" s="5" t="n">
        <v>4</v>
      </c>
      <c r="F123" s="4" t="n">
        <v>224</v>
      </c>
    </row>
    <row r="124" customFormat="false" ht="13.2" hidden="false" customHeight="false" outlineLevel="0" collapsed="false">
      <c r="B124" s="1" t="s">
        <v>34</v>
      </c>
      <c r="C124" s="1" t="s">
        <v>267</v>
      </c>
      <c r="D124" s="4" t="n">
        <v>1978</v>
      </c>
      <c r="E124" s="5" t="n">
        <v>3.2</v>
      </c>
      <c r="F124" s="4" t="n">
        <v>223</v>
      </c>
    </row>
    <row r="125" customFormat="false" ht="13.2" hidden="false" customHeight="false" outlineLevel="0" collapsed="false">
      <c r="B125" s="1" t="s">
        <v>14</v>
      </c>
      <c r="C125" s="1" t="s">
        <v>65</v>
      </c>
      <c r="D125" s="4" t="n">
        <v>1997</v>
      </c>
      <c r="E125" s="5" t="n">
        <v>2.4</v>
      </c>
      <c r="F125" s="4" t="n">
        <v>221</v>
      </c>
    </row>
    <row r="126" customFormat="false" ht="13.2" hidden="false" customHeight="false" outlineLevel="0" collapsed="false">
      <c r="B126" s="1" t="s">
        <v>32</v>
      </c>
      <c r="C126" s="1" t="s">
        <v>230</v>
      </c>
      <c r="D126" s="4" t="n">
        <v>1983</v>
      </c>
      <c r="E126" s="5" t="n">
        <v>4.4</v>
      </c>
      <c r="F126" s="4" t="n">
        <v>220</v>
      </c>
    </row>
    <row r="127" customFormat="false" ht="13.2" hidden="false" customHeight="false" outlineLevel="0" collapsed="false">
      <c r="B127" s="1" t="s">
        <v>33</v>
      </c>
      <c r="C127" s="1" t="s">
        <v>249</v>
      </c>
      <c r="D127" s="4" t="n">
        <v>1993</v>
      </c>
      <c r="E127" s="5" t="n">
        <v>2.1</v>
      </c>
      <c r="F127" s="4" t="n">
        <v>218</v>
      </c>
    </row>
    <row r="128" customFormat="false" ht="13.2" hidden="false" customHeight="false" outlineLevel="0" collapsed="false">
      <c r="B128" s="1" t="s">
        <v>33</v>
      </c>
      <c r="C128" s="1" t="s">
        <v>241</v>
      </c>
      <c r="D128" s="4" t="n">
        <v>1980</v>
      </c>
      <c r="E128" s="5" t="n">
        <v>1.8</v>
      </c>
      <c r="F128" s="4" t="n">
        <v>216</v>
      </c>
    </row>
    <row r="129" customFormat="false" ht="13.2" hidden="false" customHeight="false" outlineLevel="0" collapsed="false">
      <c r="B129" s="1" t="s">
        <v>32</v>
      </c>
      <c r="C129" s="1" t="s">
        <v>231</v>
      </c>
      <c r="D129" s="4" t="n">
        <v>2006</v>
      </c>
      <c r="E129" s="5" t="n">
        <v>4</v>
      </c>
      <c r="F129" s="4" t="n">
        <v>214</v>
      </c>
    </row>
    <row r="130" customFormat="false" ht="13.2" hidden="false" customHeight="false" outlineLevel="0" collapsed="false">
      <c r="B130" s="1" t="s">
        <v>34</v>
      </c>
      <c r="C130" s="1" t="s">
        <v>259</v>
      </c>
      <c r="D130" s="4" t="n">
        <v>1998</v>
      </c>
      <c r="E130" s="5" t="n">
        <v>3.1</v>
      </c>
      <c r="F130" s="4" t="n">
        <v>212</v>
      </c>
    </row>
    <row r="131" customFormat="false" ht="13.2" hidden="false" customHeight="false" outlineLevel="0" collapsed="false">
      <c r="B131" s="1" t="s">
        <v>8</v>
      </c>
      <c r="C131" s="1" t="s">
        <v>122</v>
      </c>
      <c r="D131" s="4" t="n">
        <v>2004</v>
      </c>
      <c r="E131" s="5" t="n">
        <v>3.4</v>
      </c>
      <c r="F131" s="4" t="n">
        <v>210</v>
      </c>
    </row>
    <row r="132" customFormat="false" ht="13.2" hidden="false" customHeight="false" outlineLevel="0" collapsed="false">
      <c r="B132" s="1" t="s">
        <v>31</v>
      </c>
      <c r="C132" s="1" t="n">
        <v>1776</v>
      </c>
      <c r="D132" s="4" t="n">
        <v>1974</v>
      </c>
      <c r="E132" s="5" t="n">
        <v>3.2</v>
      </c>
      <c r="F132" s="4" t="n">
        <v>210</v>
      </c>
    </row>
    <row r="133" customFormat="false" ht="13.2" hidden="false" customHeight="false" outlineLevel="0" collapsed="false">
      <c r="B133" s="1" t="s">
        <v>14</v>
      </c>
      <c r="C133" s="1" t="s">
        <v>62</v>
      </c>
      <c r="D133" s="4" t="n">
        <v>2005</v>
      </c>
      <c r="E133" s="5" t="n">
        <v>3.3</v>
      </c>
      <c r="F133" s="4" t="n">
        <v>208</v>
      </c>
    </row>
    <row r="134" customFormat="false" ht="13.2" hidden="false" customHeight="false" outlineLevel="0" collapsed="false">
      <c r="B134" s="1" t="s">
        <v>8</v>
      </c>
      <c r="C134" s="1" t="s">
        <v>113</v>
      </c>
      <c r="D134" s="4" t="n">
        <v>2005</v>
      </c>
      <c r="E134" s="5" t="n">
        <v>3.8</v>
      </c>
      <c r="F134" s="4" t="n">
        <v>204</v>
      </c>
    </row>
    <row r="135" customFormat="false" ht="13.2" hidden="false" customHeight="false" outlineLevel="0" collapsed="false">
      <c r="B135" s="1" t="s">
        <v>11</v>
      </c>
      <c r="C135" s="1" t="s">
        <v>190</v>
      </c>
      <c r="D135" s="4" t="n">
        <v>1979</v>
      </c>
      <c r="E135" s="5" t="n">
        <v>2.2</v>
      </c>
      <c r="F135" s="4" t="n">
        <v>196</v>
      </c>
    </row>
    <row r="136" customFormat="false" ht="13.2" hidden="false" customHeight="false" outlineLevel="0" collapsed="false">
      <c r="B136" s="1" t="s">
        <v>31</v>
      </c>
      <c r="C136" s="1" t="s">
        <v>206</v>
      </c>
      <c r="D136" s="4" t="n">
        <v>2002</v>
      </c>
      <c r="E136" s="5" t="n">
        <v>3</v>
      </c>
      <c r="F136" s="4" t="n">
        <v>194</v>
      </c>
    </row>
    <row r="137" customFormat="false" ht="13.2" hidden="false" customHeight="false" outlineLevel="0" collapsed="false">
      <c r="B137" s="1" t="s">
        <v>33</v>
      </c>
      <c r="C137" s="1" t="s">
        <v>248</v>
      </c>
      <c r="D137" s="4" t="n">
        <v>2003</v>
      </c>
      <c r="E137" s="5" t="n">
        <v>1.9</v>
      </c>
      <c r="F137" s="4" t="n">
        <v>175</v>
      </c>
    </row>
    <row r="138" customFormat="false" ht="13.2" hidden="false" customHeight="false" outlineLevel="0" collapsed="false">
      <c r="B138" s="1" t="s">
        <v>34</v>
      </c>
      <c r="C138" s="1" t="s">
        <v>274</v>
      </c>
      <c r="D138" s="4" t="n">
        <v>1981</v>
      </c>
      <c r="E138" s="5" t="n">
        <v>3</v>
      </c>
      <c r="F138" s="4" t="n">
        <v>173</v>
      </c>
    </row>
    <row r="139" customFormat="false" ht="13.2" hidden="false" customHeight="false" outlineLevel="0" collapsed="false">
      <c r="B139" s="1" t="s">
        <v>34</v>
      </c>
      <c r="C139" s="1" t="s">
        <v>276</v>
      </c>
      <c r="D139" s="4" t="n">
        <v>1999</v>
      </c>
      <c r="E139" s="5" t="n">
        <v>2.5</v>
      </c>
      <c r="F139" s="4" t="n">
        <v>170</v>
      </c>
    </row>
    <row r="140" customFormat="false" ht="13.2" hidden="false" customHeight="false" outlineLevel="0" collapsed="false">
      <c r="B140" s="1" t="s">
        <v>35</v>
      </c>
      <c r="C140" s="1" t="s">
        <v>290</v>
      </c>
      <c r="D140" s="4" t="n">
        <v>2006</v>
      </c>
      <c r="E140" s="5" t="n">
        <v>3.2</v>
      </c>
      <c r="F140" s="4" t="n">
        <v>159</v>
      </c>
    </row>
    <row r="141" customFormat="false" ht="13.2" hidden="false" customHeight="false" outlineLevel="0" collapsed="false">
      <c r="B141" s="1" t="s">
        <v>14</v>
      </c>
      <c r="C141" s="1" t="s">
        <v>66</v>
      </c>
      <c r="D141" s="4" t="n">
        <v>1970</v>
      </c>
      <c r="E141" s="5" t="n">
        <v>2.2</v>
      </c>
      <c r="F141" s="4" t="n">
        <v>151</v>
      </c>
    </row>
    <row r="142" customFormat="false" ht="13.2" hidden="false" customHeight="false" outlineLevel="0" collapsed="false">
      <c r="B142" s="1" t="s">
        <v>35</v>
      </c>
      <c r="C142" s="1" t="s">
        <v>291</v>
      </c>
      <c r="D142" s="4" t="n">
        <v>2006</v>
      </c>
      <c r="E142" s="5" t="n">
        <v>2.7</v>
      </c>
      <c r="F142" s="4" t="n">
        <v>150</v>
      </c>
    </row>
    <row r="143" customFormat="false" ht="13.2" hidden="false" customHeight="false" outlineLevel="0" collapsed="false">
      <c r="B143" s="1" t="s">
        <v>8</v>
      </c>
      <c r="C143" s="1" t="s">
        <v>107</v>
      </c>
      <c r="D143" s="4" t="n">
        <v>2007</v>
      </c>
      <c r="E143" s="5" t="n">
        <v>3.6</v>
      </c>
      <c r="F143" s="4" t="n">
        <v>146</v>
      </c>
    </row>
    <row r="144" customFormat="false" ht="13.2" hidden="false" customHeight="false" outlineLevel="0" collapsed="false">
      <c r="B144" s="1" t="s">
        <v>30</v>
      </c>
      <c r="C144" s="1" t="s">
        <v>153</v>
      </c>
      <c r="D144" s="4" t="n">
        <v>1987</v>
      </c>
      <c r="E144" s="5" t="n">
        <v>1.9</v>
      </c>
      <c r="F144" s="4" t="n">
        <v>145</v>
      </c>
    </row>
    <row r="145" customFormat="false" ht="13.2" hidden="false" customHeight="false" outlineLevel="0" collapsed="false">
      <c r="B145" s="1" t="s">
        <v>8</v>
      </c>
      <c r="C145" s="1" t="s">
        <v>111</v>
      </c>
      <c r="D145" s="4" t="n">
        <v>2003</v>
      </c>
      <c r="E145" s="5" t="n">
        <v>2.4</v>
      </c>
      <c r="F145" s="4" t="n">
        <v>138</v>
      </c>
    </row>
    <row r="146" customFormat="false" ht="13.2" hidden="false" customHeight="false" outlineLevel="0" collapsed="false">
      <c r="B146" s="1" t="s">
        <v>35</v>
      </c>
      <c r="C146" s="1" t="s">
        <v>300</v>
      </c>
      <c r="D146" s="4" t="n">
        <v>1976</v>
      </c>
      <c r="E146" s="5" t="n">
        <v>3.1</v>
      </c>
      <c r="F146" s="4" t="n">
        <v>126</v>
      </c>
    </row>
    <row r="147" customFormat="false" ht="13.2" hidden="false" customHeight="false" outlineLevel="0" collapsed="false">
      <c r="B147" s="1" t="s">
        <v>8</v>
      </c>
      <c r="C147" s="1" t="s">
        <v>142</v>
      </c>
      <c r="D147" s="4" t="n">
        <v>2008</v>
      </c>
      <c r="E147" s="5" t="n">
        <v>2.6</v>
      </c>
      <c r="F147" s="4" t="n">
        <v>124</v>
      </c>
    </row>
    <row r="148" customFormat="false" ht="13.2" hidden="false" customHeight="false" outlineLevel="0" collapsed="false">
      <c r="B148" s="1" t="s">
        <v>14</v>
      </c>
      <c r="C148" s="1" t="s">
        <v>68</v>
      </c>
      <c r="D148" s="4" t="n">
        <v>2005</v>
      </c>
      <c r="E148" s="5" t="n">
        <v>2.3</v>
      </c>
      <c r="F148" s="4" t="n">
        <v>123</v>
      </c>
    </row>
    <row r="149" customFormat="false" ht="13.2" hidden="false" customHeight="false" outlineLevel="0" collapsed="false">
      <c r="B149" s="1" t="s">
        <v>35</v>
      </c>
      <c r="C149" s="1" t="s">
        <v>286</v>
      </c>
      <c r="D149" s="4" t="n">
        <v>2004</v>
      </c>
      <c r="E149" s="5" t="n">
        <v>3.8</v>
      </c>
      <c r="F149" s="4" t="n">
        <v>121</v>
      </c>
    </row>
    <row r="150" customFormat="false" ht="13.2" hidden="false" customHeight="false" outlineLevel="0" collapsed="false">
      <c r="B150" s="1" t="s">
        <v>31</v>
      </c>
      <c r="C150" s="1" t="s">
        <v>208</v>
      </c>
      <c r="D150" s="4" t="n">
        <v>2003</v>
      </c>
      <c r="E150" s="5" t="n">
        <v>2.6</v>
      </c>
      <c r="F150" s="4" t="n">
        <v>116</v>
      </c>
    </row>
    <row r="151" customFormat="false" ht="13.2" hidden="false" customHeight="false" outlineLevel="0" collapsed="false">
      <c r="B151" s="1" t="s">
        <v>14</v>
      </c>
      <c r="C151" s="1" t="s">
        <v>61</v>
      </c>
      <c r="D151" s="4" t="n">
        <v>2006</v>
      </c>
      <c r="E151" s="5" t="n">
        <v>3.6</v>
      </c>
      <c r="F151" s="4" t="n">
        <v>115</v>
      </c>
    </row>
    <row r="152" customFormat="false" ht="13.2" hidden="false" customHeight="false" outlineLevel="0" collapsed="false">
      <c r="B152" s="1" t="s">
        <v>11</v>
      </c>
      <c r="C152" s="1" t="s">
        <v>184</v>
      </c>
      <c r="D152" s="4" t="n">
        <v>2001</v>
      </c>
      <c r="E152" s="5" t="n">
        <v>1.6</v>
      </c>
      <c r="F152" s="4" t="n">
        <v>115</v>
      </c>
    </row>
    <row r="153" customFormat="false" ht="13.2" hidden="false" customHeight="false" outlineLevel="0" collapsed="false">
      <c r="B153" s="1" t="s">
        <v>33</v>
      </c>
      <c r="C153" s="1" t="s">
        <v>252</v>
      </c>
      <c r="D153" s="4" t="n">
        <v>2007</v>
      </c>
      <c r="E153" s="5" t="n">
        <v>2.2</v>
      </c>
      <c r="F153" s="4" t="n">
        <v>115</v>
      </c>
    </row>
    <row r="154" customFormat="false" ht="13.2" hidden="false" customHeight="false" outlineLevel="0" collapsed="false">
      <c r="B154" s="1" t="s">
        <v>11</v>
      </c>
      <c r="C154" s="1" t="s">
        <v>193</v>
      </c>
      <c r="D154" s="4" t="n">
        <v>1990</v>
      </c>
      <c r="E154" s="5" t="n">
        <v>1.6</v>
      </c>
      <c r="F154" s="4" t="n">
        <v>110</v>
      </c>
    </row>
    <row r="155" customFormat="false" ht="13.2" hidden="false" customHeight="false" outlineLevel="0" collapsed="false">
      <c r="B155" s="1" t="s">
        <v>34</v>
      </c>
      <c r="C155" s="1" t="s">
        <v>270</v>
      </c>
      <c r="D155" s="4" t="n">
        <v>2003</v>
      </c>
      <c r="E155" s="5" t="n">
        <v>3.1</v>
      </c>
      <c r="F155" s="4" t="n">
        <v>107</v>
      </c>
    </row>
    <row r="156" customFormat="false" ht="13.2" hidden="false" customHeight="false" outlineLevel="0" collapsed="false">
      <c r="B156" s="1" t="s">
        <v>35</v>
      </c>
      <c r="C156" s="1" t="s">
        <v>294</v>
      </c>
      <c r="D156" s="4" t="n">
        <v>2008</v>
      </c>
      <c r="E156" s="5" t="n">
        <v>2.1</v>
      </c>
      <c r="F156" s="4" t="n">
        <v>107</v>
      </c>
    </row>
    <row r="157" customFormat="false" ht="13.2" hidden="false" customHeight="false" outlineLevel="0" collapsed="false">
      <c r="B157" s="1" t="s">
        <v>16</v>
      </c>
      <c r="C157" s="1" t="s">
        <v>96</v>
      </c>
      <c r="D157" s="4" t="n">
        <v>1986</v>
      </c>
      <c r="E157" s="5" t="n">
        <v>4.4</v>
      </c>
      <c r="F157" s="4" t="n">
        <v>106</v>
      </c>
    </row>
    <row r="158" customFormat="false" ht="13.2" hidden="false" customHeight="false" outlineLevel="0" collapsed="false">
      <c r="B158" s="1" t="s">
        <v>15</v>
      </c>
      <c r="C158" s="1" t="s">
        <v>93</v>
      </c>
      <c r="D158" s="4" t="n">
        <v>1979</v>
      </c>
      <c r="E158" s="5" t="n">
        <v>2.3</v>
      </c>
      <c r="F158" s="4" t="n">
        <v>102</v>
      </c>
    </row>
    <row r="159" customFormat="false" ht="13.2" hidden="false" customHeight="false" outlineLevel="0" collapsed="false">
      <c r="B159" s="1" t="s">
        <v>16</v>
      </c>
      <c r="C159" s="1" t="s">
        <v>105</v>
      </c>
      <c r="D159" s="4" t="n">
        <v>1971</v>
      </c>
      <c r="E159" s="5" t="n">
        <v>2.2</v>
      </c>
      <c r="F159" s="4" t="n">
        <v>100</v>
      </c>
    </row>
    <row r="160" customFormat="false" ht="13.2" hidden="false" customHeight="false" outlineLevel="0" collapsed="false">
      <c r="B160" s="1" t="s">
        <v>8</v>
      </c>
      <c r="C160" s="1" t="s">
        <v>126</v>
      </c>
      <c r="D160" s="4" t="n">
        <v>2005</v>
      </c>
      <c r="E160" s="5" t="n">
        <v>3</v>
      </c>
      <c r="F160" s="4" t="n">
        <v>99</v>
      </c>
    </row>
    <row r="161" customFormat="false" ht="13.2" hidden="false" customHeight="false" outlineLevel="0" collapsed="false">
      <c r="B161" s="1" t="s">
        <v>31</v>
      </c>
      <c r="C161" s="1" t="s">
        <v>213</v>
      </c>
      <c r="D161" s="4" t="n">
        <v>1991</v>
      </c>
      <c r="E161" s="5" t="n">
        <v>3</v>
      </c>
      <c r="F161" s="4" t="n">
        <v>98</v>
      </c>
    </row>
    <row r="162" customFormat="false" ht="13.2" hidden="false" customHeight="false" outlineLevel="0" collapsed="false">
      <c r="B162" s="1" t="s">
        <v>33</v>
      </c>
      <c r="C162" s="1" t="s">
        <v>240</v>
      </c>
      <c r="D162" s="4" t="n">
        <v>1989</v>
      </c>
      <c r="E162" s="5" t="n">
        <v>3.3</v>
      </c>
      <c r="F162" s="4" t="n">
        <v>98</v>
      </c>
    </row>
    <row r="163" customFormat="false" ht="13.2" hidden="false" customHeight="false" outlineLevel="0" collapsed="false">
      <c r="B163" s="1" t="s">
        <v>32</v>
      </c>
      <c r="C163" s="1" t="s">
        <v>239</v>
      </c>
      <c r="D163" s="4" t="n">
        <v>2005</v>
      </c>
      <c r="E163" s="5" t="n">
        <v>3.3</v>
      </c>
      <c r="F163" s="4" t="n">
        <v>97</v>
      </c>
    </row>
    <row r="164" customFormat="false" ht="13.2" hidden="false" customHeight="false" outlineLevel="0" collapsed="false">
      <c r="B164" s="1" t="s">
        <v>34</v>
      </c>
      <c r="C164" s="1" t="s">
        <v>271</v>
      </c>
      <c r="D164" s="4" t="n">
        <v>1974</v>
      </c>
      <c r="E164" s="5" t="n">
        <v>2.4</v>
      </c>
      <c r="F164" s="4" t="n">
        <v>96</v>
      </c>
    </row>
    <row r="165" customFormat="false" ht="13.2" hidden="false" customHeight="false" outlineLevel="0" collapsed="false">
      <c r="B165" s="1" t="s">
        <v>33</v>
      </c>
      <c r="C165" s="1" t="s">
        <v>253</v>
      </c>
      <c r="D165" s="4" t="n">
        <v>1995</v>
      </c>
      <c r="E165" s="5" t="n">
        <v>2.5</v>
      </c>
      <c r="F165" s="4" t="n">
        <v>95</v>
      </c>
    </row>
    <row r="166" customFormat="false" ht="13.2" hidden="false" customHeight="false" outlineLevel="0" collapsed="false">
      <c r="B166" s="1" t="s">
        <v>32</v>
      </c>
      <c r="C166" s="1" t="s">
        <v>235</v>
      </c>
      <c r="D166" s="4" t="n">
        <v>1986</v>
      </c>
      <c r="E166" s="5" t="n">
        <v>3</v>
      </c>
      <c r="F166" s="4" t="n">
        <v>93</v>
      </c>
    </row>
    <row r="167" customFormat="false" ht="13.2" hidden="false" customHeight="false" outlineLevel="0" collapsed="false">
      <c r="B167" s="1" t="s">
        <v>8</v>
      </c>
      <c r="C167" s="1" t="s">
        <v>149</v>
      </c>
      <c r="D167" s="4" t="n">
        <v>2006</v>
      </c>
      <c r="E167" s="5" t="n">
        <v>2.4</v>
      </c>
      <c r="F167" s="4" t="n">
        <v>91</v>
      </c>
    </row>
    <row r="168" customFormat="false" ht="13.2" hidden="false" customHeight="false" outlineLevel="0" collapsed="false">
      <c r="B168" s="1" t="s">
        <v>31</v>
      </c>
      <c r="C168" s="1" t="s">
        <v>209</v>
      </c>
      <c r="D168" s="4" t="n">
        <v>2002</v>
      </c>
      <c r="E168" s="5" t="n">
        <v>3.5</v>
      </c>
      <c r="F168" s="4" t="n">
        <v>90</v>
      </c>
    </row>
    <row r="169" customFormat="false" ht="13.2" hidden="false" customHeight="false" outlineLevel="0" collapsed="false">
      <c r="B169" s="1" t="s">
        <v>34</v>
      </c>
      <c r="C169" s="1" t="s">
        <v>262</v>
      </c>
      <c r="D169" s="4" t="n">
        <v>2005</v>
      </c>
      <c r="E169" s="5" t="n">
        <v>2</v>
      </c>
      <c r="F169" s="4" t="n">
        <v>85</v>
      </c>
    </row>
    <row r="170" customFormat="false" ht="13.2" hidden="false" customHeight="false" outlineLevel="0" collapsed="false">
      <c r="B170" s="1" t="s">
        <v>8</v>
      </c>
      <c r="C170" s="1" t="s">
        <v>129</v>
      </c>
      <c r="D170" s="4" t="n">
        <v>2007</v>
      </c>
      <c r="E170" s="5" t="n">
        <v>2.8</v>
      </c>
      <c r="F170" s="4" t="n">
        <v>83</v>
      </c>
    </row>
    <row r="171" customFormat="false" ht="13.2" hidden="false" customHeight="false" outlineLevel="0" collapsed="false">
      <c r="B171" s="1" t="s">
        <v>16</v>
      </c>
      <c r="C171" s="1" t="n">
        <v>1960</v>
      </c>
      <c r="D171" s="4" t="n">
        <v>2007</v>
      </c>
      <c r="E171" s="5" t="n">
        <v>3.2</v>
      </c>
      <c r="F171" s="4" t="n">
        <v>79</v>
      </c>
    </row>
    <row r="172" customFormat="false" ht="13.2" hidden="false" customHeight="false" outlineLevel="0" collapsed="false">
      <c r="B172" s="1" t="s">
        <v>8</v>
      </c>
      <c r="C172" s="1" t="s">
        <v>147</v>
      </c>
      <c r="D172" s="4" t="n">
        <v>2000</v>
      </c>
      <c r="E172" s="5" t="n">
        <v>2.5</v>
      </c>
      <c r="F172" s="4" t="n">
        <v>79</v>
      </c>
    </row>
    <row r="173" customFormat="false" ht="13.2" hidden="false" customHeight="false" outlineLevel="0" collapsed="false">
      <c r="B173" s="1" t="s">
        <v>31</v>
      </c>
      <c r="C173" s="1" t="s">
        <v>225</v>
      </c>
      <c r="D173" s="4" t="n">
        <v>2004</v>
      </c>
      <c r="E173" s="5" t="n">
        <v>3.8</v>
      </c>
      <c r="F173" s="4" t="n">
        <v>75</v>
      </c>
    </row>
    <row r="174" customFormat="false" ht="13.2" hidden="false" customHeight="false" outlineLevel="0" collapsed="false">
      <c r="B174" s="1" t="s">
        <v>8</v>
      </c>
      <c r="C174" s="1" t="s">
        <v>131</v>
      </c>
      <c r="D174" s="4" t="n">
        <v>2006</v>
      </c>
      <c r="E174" s="5" t="n">
        <v>2.8</v>
      </c>
      <c r="F174" s="4" t="n">
        <v>72</v>
      </c>
    </row>
    <row r="175" customFormat="false" ht="13.2" hidden="false" customHeight="false" outlineLevel="0" collapsed="false">
      <c r="B175" s="1" t="s">
        <v>31</v>
      </c>
      <c r="C175" s="1" t="s">
        <v>215</v>
      </c>
      <c r="D175" s="4" t="n">
        <v>2004</v>
      </c>
      <c r="E175" s="5" t="n">
        <v>3.2</v>
      </c>
      <c r="F175" s="4" t="n">
        <v>72</v>
      </c>
    </row>
    <row r="176" customFormat="false" ht="13.2" hidden="false" customHeight="false" outlineLevel="0" collapsed="false">
      <c r="B176" s="1" t="s">
        <v>15</v>
      </c>
      <c r="C176" s="1" t="s">
        <v>85</v>
      </c>
      <c r="D176" s="4" t="n">
        <v>2006</v>
      </c>
      <c r="E176" s="5" t="n">
        <v>4.1</v>
      </c>
      <c r="F176" s="4" t="n">
        <v>71</v>
      </c>
    </row>
    <row r="177" customFormat="false" ht="13.2" hidden="false" customHeight="false" outlineLevel="0" collapsed="false">
      <c r="B177" s="1" t="s">
        <v>35</v>
      </c>
      <c r="C177" s="1" t="s">
        <v>288</v>
      </c>
      <c r="D177" s="4" t="n">
        <v>2006</v>
      </c>
      <c r="E177" s="5" t="n">
        <v>2.8</v>
      </c>
      <c r="F177" s="4" t="n">
        <v>66</v>
      </c>
    </row>
    <row r="178" customFormat="false" ht="13.2" hidden="false" customHeight="false" outlineLevel="0" collapsed="false">
      <c r="B178" s="1" t="s">
        <v>16</v>
      </c>
      <c r="C178" s="1" t="s">
        <v>103</v>
      </c>
      <c r="D178" s="4" t="n">
        <v>1978</v>
      </c>
      <c r="E178" s="5" t="n">
        <v>2.8</v>
      </c>
      <c r="F178" s="4" t="n">
        <v>65</v>
      </c>
    </row>
    <row r="179" customFormat="false" ht="13.2" hidden="false" customHeight="false" outlineLevel="0" collapsed="false">
      <c r="B179" s="1" t="s">
        <v>31</v>
      </c>
      <c r="C179" s="1" t="s">
        <v>202</v>
      </c>
      <c r="D179" s="4" t="n">
        <v>2005</v>
      </c>
      <c r="E179" s="5" t="n">
        <v>4</v>
      </c>
      <c r="F179" s="4" t="n">
        <v>63</v>
      </c>
    </row>
    <row r="180" customFormat="false" ht="13.2" hidden="false" customHeight="false" outlineLevel="0" collapsed="false">
      <c r="B180" s="1" t="s">
        <v>14</v>
      </c>
      <c r="C180" s="1" t="s">
        <v>53</v>
      </c>
      <c r="D180" s="4" t="n">
        <v>2000</v>
      </c>
      <c r="E180" s="5" t="n">
        <v>2.5</v>
      </c>
      <c r="F180" s="4" t="n">
        <v>61</v>
      </c>
    </row>
    <row r="181" customFormat="false" ht="13.2" hidden="false" customHeight="false" outlineLevel="0" collapsed="false">
      <c r="B181" s="1" t="s">
        <v>8</v>
      </c>
      <c r="C181" s="1" t="s">
        <v>110</v>
      </c>
      <c r="D181" s="4" t="n">
        <v>2000</v>
      </c>
      <c r="E181" s="5" t="n">
        <v>2.6</v>
      </c>
      <c r="F181" s="4" t="n">
        <v>56</v>
      </c>
    </row>
    <row r="182" customFormat="false" ht="13.2" hidden="false" customHeight="false" outlineLevel="0" collapsed="false">
      <c r="B182" s="1" t="s">
        <v>10</v>
      </c>
      <c r="C182" s="1" t="s">
        <v>167</v>
      </c>
      <c r="D182" s="4" t="n">
        <v>2008</v>
      </c>
      <c r="E182" s="5" t="n">
        <v>2.8</v>
      </c>
      <c r="F182" s="4" t="n">
        <v>56</v>
      </c>
    </row>
    <row r="183" customFormat="false" ht="13.2" hidden="false" customHeight="false" outlineLevel="0" collapsed="false">
      <c r="B183" s="1" t="s">
        <v>31</v>
      </c>
      <c r="C183" s="1" t="s">
        <v>194</v>
      </c>
      <c r="D183" s="4" t="n">
        <v>1981</v>
      </c>
      <c r="E183" s="5" t="n">
        <v>2.7</v>
      </c>
      <c r="F183" s="4" t="n">
        <v>54</v>
      </c>
    </row>
    <row r="184" customFormat="false" ht="13.2" hidden="false" customHeight="false" outlineLevel="0" collapsed="false">
      <c r="B184" s="1" t="s">
        <v>15</v>
      </c>
      <c r="C184" s="1" t="s">
        <v>74</v>
      </c>
      <c r="D184" s="4" t="n">
        <v>2007</v>
      </c>
      <c r="E184" s="5" t="n">
        <v>3.2</v>
      </c>
      <c r="F184" s="4" t="n">
        <v>53</v>
      </c>
    </row>
    <row r="185" customFormat="false" ht="13.2" hidden="false" customHeight="false" outlineLevel="0" collapsed="false">
      <c r="B185" s="1" t="s">
        <v>32</v>
      </c>
      <c r="C185" s="1" t="s">
        <v>238</v>
      </c>
      <c r="D185" s="4" t="n">
        <v>2004</v>
      </c>
      <c r="E185" s="5" t="n">
        <v>3.2</v>
      </c>
      <c r="F185" s="4" t="n">
        <v>52</v>
      </c>
    </row>
    <row r="186" customFormat="false" ht="13.2" hidden="false" customHeight="false" outlineLevel="0" collapsed="false">
      <c r="B186" s="1" t="s">
        <v>15</v>
      </c>
      <c r="C186" s="1" t="s">
        <v>78</v>
      </c>
      <c r="D186" s="4" t="n">
        <v>2007</v>
      </c>
      <c r="E186" s="5" t="n">
        <v>2.5</v>
      </c>
      <c r="F186" s="4" t="n">
        <v>51</v>
      </c>
    </row>
    <row r="187" customFormat="false" ht="13.2" hidden="false" customHeight="false" outlineLevel="0" collapsed="false">
      <c r="B187" s="1" t="s">
        <v>31</v>
      </c>
      <c r="C187" s="1" t="s">
        <v>201</v>
      </c>
      <c r="D187" s="4" t="n">
        <v>2005</v>
      </c>
      <c r="E187" s="5" t="n">
        <v>3</v>
      </c>
      <c r="F187" s="4" t="n">
        <v>50</v>
      </c>
    </row>
    <row r="188" customFormat="false" ht="13.2" hidden="false" customHeight="false" outlineLevel="0" collapsed="false">
      <c r="B188" s="1" t="s">
        <v>30</v>
      </c>
      <c r="C188" s="1" t="s">
        <v>162</v>
      </c>
      <c r="D188" s="4" t="n">
        <v>1965</v>
      </c>
      <c r="E188" s="5" t="n">
        <v>1.5</v>
      </c>
      <c r="F188" s="4" t="n">
        <v>49</v>
      </c>
    </row>
    <row r="189" customFormat="false" ht="13.2" hidden="false" customHeight="false" outlineLevel="0" collapsed="false">
      <c r="B189" s="1" t="s">
        <v>15</v>
      </c>
      <c r="C189" s="1" t="s">
        <v>79</v>
      </c>
      <c r="D189" s="4" t="n">
        <v>1977</v>
      </c>
      <c r="E189" s="5" t="n">
        <v>2.4</v>
      </c>
      <c r="F189" s="4" t="n">
        <v>48</v>
      </c>
    </row>
    <row r="190" customFormat="false" ht="13.2" hidden="false" customHeight="false" outlineLevel="0" collapsed="false">
      <c r="B190" s="1" t="s">
        <v>32</v>
      </c>
      <c r="C190" s="1" t="s">
        <v>236</v>
      </c>
      <c r="D190" s="4" t="n">
        <v>2006</v>
      </c>
      <c r="E190" s="5" t="n">
        <v>3.4</v>
      </c>
      <c r="F190" s="4" t="n">
        <v>44</v>
      </c>
    </row>
    <row r="191" customFormat="false" ht="13.2" hidden="false" customHeight="false" outlineLevel="0" collapsed="false">
      <c r="B191" s="1" t="s">
        <v>31</v>
      </c>
      <c r="C191" s="1" t="s">
        <v>200</v>
      </c>
      <c r="D191" s="4" t="n">
        <v>1993</v>
      </c>
      <c r="E191" s="5" t="n">
        <v>3</v>
      </c>
      <c r="F191" s="4" t="n">
        <v>41</v>
      </c>
    </row>
    <row r="192" customFormat="false" ht="13.2" hidden="false" customHeight="false" outlineLevel="0" collapsed="false">
      <c r="B192" s="1" t="s">
        <v>34</v>
      </c>
      <c r="C192" s="1" t="s">
        <v>266</v>
      </c>
      <c r="D192" s="4" t="n">
        <v>2008</v>
      </c>
      <c r="E192" s="5" t="n">
        <v>3</v>
      </c>
      <c r="F192" s="4" t="n">
        <v>41</v>
      </c>
    </row>
    <row r="193" customFormat="false" ht="13.2" hidden="false" customHeight="false" outlineLevel="0" collapsed="false">
      <c r="B193" s="1" t="s">
        <v>34</v>
      </c>
      <c r="C193" s="1" t="s">
        <v>278</v>
      </c>
      <c r="D193" s="4" t="n">
        <v>1999</v>
      </c>
      <c r="E193" s="5" t="n">
        <v>4.1</v>
      </c>
      <c r="F193" s="4" t="n">
        <v>40</v>
      </c>
    </row>
    <row r="194" customFormat="false" ht="13.2" hidden="false" customHeight="false" outlineLevel="0" collapsed="false">
      <c r="B194" s="1" t="s">
        <v>34</v>
      </c>
      <c r="C194" s="1" t="s">
        <v>265</v>
      </c>
      <c r="D194" s="4" t="n">
        <v>2000</v>
      </c>
      <c r="E194" s="5" t="n">
        <v>2.5</v>
      </c>
      <c r="F194" s="4" t="n">
        <v>35</v>
      </c>
    </row>
    <row r="195" customFormat="false" ht="13.2" hidden="false" customHeight="false" outlineLevel="0" collapsed="false">
      <c r="B195" s="1" t="s">
        <v>11</v>
      </c>
      <c r="C195" s="1" t="s">
        <v>188</v>
      </c>
      <c r="D195" s="4" t="n">
        <v>2002</v>
      </c>
      <c r="E195" s="5" t="n">
        <v>1.5</v>
      </c>
      <c r="F195" s="4" t="n">
        <v>30</v>
      </c>
    </row>
    <row r="196" customFormat="false" ht="13.2" hidden="false" customHeight="false" outlineLevel="0" collapsed="false">
      <c r="B196" s="1" t="s">
        <v>31</v>
      </c>
      <c r="C196" s="1" t="s">
        <v>210</v>
      </c>
      <c r="D196" s="4" t="n">
        <v>2000</v>
      </c>
      <c r="E196" s="5" t="n">
        <v>3.5</v>
      </c>
      <c r="F196" s="4" t="n">
        <v>30</v>
      </c>
    </row>
    <row r="197" customFormat="false" ht="13.2" hidden="false" customHeight="false" outlineLevel="0" collapsed="false">
      <c r="B197" s="1" t="s">
        <v>35</v>
      </c>
      <c r="C197" s="1" t="s">
        <v>293</v>
      </c>
      <c r="D197" s="4" t="n">
        <v>2002</v>
      </c>
      <c r="E197" s="5" t="n">
        <v>2</v>
      </c>
      <c r="F197" s="4" t="n">
        <v>30</v>
      </c>
    </row>
    <row r="198" customFormat="false" ht="13.2" hidden="false" customHeight="false" outlineLevel="0" collapsed="false">
      <c r="B198" s="1" t="s">
        <v>14</v>
      </c>
      <c r="C198" s="1" t="s">
        <v>71</v>
      </c>
      <c r="D198" s="4" t="n">
        <v>2005</v>
      </c>
      <c r="E198" s="5" t="n">
        <v>1.2</v>
      </c>
      <c r="F198" s="4" t="n">
        <v>28</v>
      </c>
    </row>
    <row r="199" customFormat="false" ht="13.2" hidden="false" customHeight="false" outlineLevel="0" collapsed="false">
      <c r="B199" s="1" t="s">
        <v>8</v>
      </c>
      <c r="C199" s="1" t="s">
        <v>114</v>
      </c>
      <c r="D199" s="4" t="n">
        <v>2006</v>
      </c>
      <c r="E199" s="5" t="n">
        <v>2.3</v>
      </c>
      <c r="F199" s="4" t="n">
        <v>28</v>
      </c>
    </row>
    <row r="200" customFormat="false" ht="13.2" hidden="false" customHeight="false" outlineLevel="0" collapsed="false">
      <c r="B200" s="1" t="s">
        <v>8</v>
      </c>
      <c r="C200" s="1" t="s">
        <v>146</v>
      </c>
      <c r="D200" s="4" t="n">
        <v>2001</v>
      </c>
      <c r="E200" s="5" t="n">
        <v>3.1</v>
      </c>
      <c r="F200" s="4" t="n">
        <v>28</v>
      </c>
    </row>
    <row r="201" customFormat="false" ht="13.2" hidden="false" customHeight="false" outlineLevel="0" collapsed="false">
      <c r="B201" s="1" t="s">
        <v>33</v>
      </c>
      <c r="C201" s="1" t="s">
        <v>246</v>
      </c>
      <c r="D201" s="4" t="n">
        <v>2005</v>
      </c>
      <c r="E201" s="5" t="n">
        <v>1.9</v>
      </c>
      <c r="F201" s="4" t="n">
        <v>28</v>
      </c>
    </row>
    <row r="202" customFormat="false" ht="13.2" hidden="false" customHeight="false" outlineLevel="0" collapsed="false">
      <c r="B202" s="1" t="s">
        <v>15</v>
      </c>
      <c r="C202" s="1" t="s">
        <v>76</v>
      </c>
      <c r="D202" s="4" t="n">
        <v>2007</v>
      </c>
      <c r="E202" s="5" t="n">
        <v>2.3</v>
      </c>
      <c r="F202" s="4" t="n">
        <v>27</v>
      </c>
    </row>
    <row r="203" customFormat="false" ht="13.2" hidden="false" customHeight="false" outlineLevel="0" collapsed="false">
      <c r="B203" s="1" t="s">
        <v>15</v>
      </c>
      <c r="C203" s="1" t="s">
        <v>88</v>
      </c>
      <c r="D203" s="4" t="n">
        <v>2005</v>
      </c>
      <c r="E203" s="5" t="n">
        <v>4.1</v>
      </c>
      <c r="F203" s="4" t="n">
        <v>25</v>
      </c>
    </row>
    <row r="204" customFormat="false" ht="13.2" hidden="false" customHeight="false" outlineLevel="0" collapsed="false">
      <c r="B204" s="1" t="s">
        <v>8</v>
      </c>
      <c r="C204" s="1" t="s">
        <v>148</v>
      </c>
      <c r="D204" s="4" t="n">
        <v>2007</v>
      </c>
      <c r="E204" s="5" t="n">
        <v>3.2</v>
      </c>
      <c r="F204" s="4" t="n">
        <v>25</v>
      </c>
    </row>
    <row r="205" customFormat="false" ht="13.2" hidden="false" customHeight="false" outlineLevel="0" collapsed="false">
      <c r="B205" s="1" t="s">
        <v>8</v>
      </c>
      <c r="C205" s="1" t="s">
        <v>127</v>
      </c>
      <c r="D205" s="4" t="n">
        <v>2002</v>
      </c>
      <c r="E205" s="5" t="n">
        <v>2.8</v>
      </c>
      <c r="F205" s="4" t="n">
        <v>23</v>
      </c>
    </row>
    <row r="206" customFormat="false" ht="13.2" hidden="false" customHeight="false" outlineLevel="0" collapsed="false">
      <c r="B206" s="1" t="s">
        <v>8</v>
      </c>
      <c r="C206" s="1" t="s">
        <v>138</v>
      </c>
      <c r="D206" s="4" t="n">
        <v>2008</v>
      </c>
      <c r="E206" s="5" t="n">
        <v>2.8</v>
      </c>
      <c r="F206" s="4" t="n">
        <v>23</v>
      </c>
    </row>
    <row r="207" customFormat="false" ht="13.2" hidden="false" customHeight="false" outlineLevel="0" collapsed="false">
      <c r="B207" s="1" t="s">
        <v>31</v>
      </c>
      <c r="C207" s="1" t="s">
        <v>219</v>
      </c>
      <c r="D207" s="4" t="n">
        <v>2005</v>
      </c>
      <c r="E207" s="5" t="n">
        <v>4.3</v>
      </c>
      <c r="F207" s="4" t="n">
        <v>23</v>
      </c>
    </row>
    <row r="208" customFormat="false" ht="13.2" hidden="false" customHeight="false" outlineLevel="0" collapsed="false">
      <c r="B208" s="1" t="s">
        <v>34</v>
      </c>
      <c r="C208" s="1" t="s">
        <v>264</v>
      </c>
      <c r="D208" s="4" t="n">
        <v>2001</v>
      </c>
      <c r="E208" s="5" t="n">
        <v>2.5</v>
      </c>
      <c r="F208" s="4" t="n">
        <v>22</v>
      </c>
    </row>
    <row r="209" customFormat="false" ht="13.2" hidden="false" customHeight="false" outlineLevel="0" collapsed="false">
      <c r="B209" s="1" t="s">
        <v>8</v>
      </c>
      <c r="C209" s="1" t="s">
        <v>119</v>
      </c>
      <c r="D209" s="4" t="n">
        <v>2004</v>
      </c>
      <c r="E209" s="5" t="n">
        <v>1.9</v>
      </c>
      <c r="F209" s="4" t="n">
        <v>21</v>
      </c>
    </row>
    <row r="210" customFormat="false" ht="13.2" hidden="false" customHeight="false" outlineLevel="0" collapsed="false">
      <c r="B210" s="1" t="s">
        <v>16</v>
      </c>
      <c r="C210" s="1" t="s">
        <v>101</v>
      </c>
      <c r="D210" s="4" t="n">
        <v>1983</v>
      </c>
      <c r="E210" s="5" t="n">
        <v>2.5</v>
      </c>
      <c r="F210" s="4" t="n">
        <v>20</v>
      </c>
    </row>
    <row r="211" customFormat="false" ht="13.2" hidden="false" customHeight="false" outlineLevel="0" collapsed="false">
      <c r="B211" s="1" t="s">
        <v>8</v>
      </c>
      <c r="C211" s="1" t="s">
        <v>116</v>
      </c>
      <c r="D211" s="4" t="n">
        <v>2007</v>
      </c>
      <c r="E211" s="5" t="n">
        <v>3.3</v>
      </c>
      <c r="F211" s="4" t="n">
        <v>20</v>
      </c>
    </row>
    <row r="212" customFormat="false" ht="13.2" hidden="false" customHeight="false" outlineLevel="0" collapsed="false">
      <c r="B212" s="1" t="s">
        <v>8</v>
      </c>
      <c r="C212" s="1" t="s">
        <v>123</v>
      </c>
      <c r="D212" s="4" t="n">
        <v>2005</v>
      </c>
      <c r="E212" s="5" t="n">
        <v>2.7</v>
      </c>
      <c r="F212" s="4" t="n">
        <v>20</v>
      </c>
    </row>
    <row r="213" customFormat="false" ht="13.2" hidden="false" customHeight="false" outlineLevel="0" collapsed="false">
      <c r="B213" s="1" t="s">
        <v>8</v>
      </c>
      <c r="C213" s="1" t="s">
        <v>130</v>
      </c>
      <c r="D213" s="4" t="n">
        <v>2004</v>
      </c>
      <c r="E213" s="5" t="n">
        <v>2.5</v>
      </c>
      <c r="F213" s="4" t="n">
        <v>20</v>
      </c>
    </row>
    <row r="214" customFormat="false" ht="13.2" hidden="false" customHeight="false" outlineLevel="0" collapsed="false">
      <c r="B214" s="1" t="s">
        <v>31</v>
      </c>
      <c r="C214" s="1" t="s">
        <v>203</v>
      </c>
      <c r="D214" s="4" t="n">
        <v>2005</v>
      </c>
      <c r="E214" s="5" t="n">
        <v>3.1</v>
      </c>
      <c r="F214" s="4" t="n">
        <v>20</v>
      </c>
    </row>
    <row r="215" customFormat="false" ht="13.2" hidden="false" customHeight="false" outlineLevel="0" collapsed="false">
      <c r="B215" s="1" t="s">
        <v>32</v>
      </c>
      <c r="C215" s="1" t="s">
        <v>233</v>
      </c>
      <c r="D215" s="4" t="n">
        <v>2008</v>
      </c>
      <c r="E215" s="5" t="n">
        <v>3.3</v>
      </c>
      <c r="F215" s="4" t="n">
        <v>20</v>
      </c>
    </row>
    <row r="216" customFormat="false" ht="13.2" hidden="false" customHeight="false" outlineLevel="0" collapsed="false">
      <c r="B216" s="1" t="s">
        <v>34</v>
      </c>
      <c r="C216" s="1" t="s">
        <v>281</v>
      </c>
      <c r="D216" s="4" t="n">
        <v>2007</v>
      </c>
      <c r="E216" s="5" t="n">
        <v>2.6</v>
      </c>
      <c r="F216" s="4" t="n">
        <v>20</v>
      </c>
    </row>
    <row r="217" customFormat="false" ht="13.2" hidden="false" customHeight="false" outlineLevel="0" collapsed="false">
      <c r="B217" s="1" t="s">
        <v>8</v>
      </c>
      <c r="C217" s="1" t="s">
        <v>124</v>
      </c>
      <c r="D217" s="4" t="n">
        <v>2007</v>
      </c>
      <c r="E217" s="5" t="n">
        <v>3.1</v>
      </c>
      <c r="F217" s="4" t="n">
        <v>19</v>
      </c>
    </row>
    <row r="218" customFormat="false" ht="13.2" hidden="false" customHeight="false" outlineLevel="0" collapsed="false">
      <c r="B218" s="1" t="s">
        <v>15</v>
      </c>
      <c r="C218" s="1" t="s">
        <v>92</v>
      </c>
      <c r="D218" s="4" t="n">
        <v>2007</v>
      </c>
      <c r="E218" s="5" t="n">
        <v>2.4</v>
      </c>
      <c r="F218" s="4" t="n">
        <v>16</v>
      </c>
    </row>
    <row r="219" customFormat="false" ht="13.2" hidden="false" customHeight="false" outlineLevel="0" collapsed="false">
      <c r="B219" s="1" t="s">
        <v>35</v>
      </c>
      <c r="C219" s="1" t="s">
        <v>292</v>
      </c>
      <c r="D219" s="4" t="n">
        <v>2008</v>
      </c>
      <c r="E219" s="5" t="n">
        <v>3</v>
      </c>
      <c r="F219" s="4" t="n">
        <v>16</v>
      </c>
    </row>
    <row r="220" customFormat="false" ht="13.2" hidden="false" customHeight="false" outlineLevel="0" collapsed="false">
      <c r="B220" s="1" t="s">
        <v>31</v>
      </c>
      <c r="C220" s="1" t="s">
        <v>212</v>
      </c>
      <c r="D220" s="4" t="n">
        <v>2008</v>
      </c>
      <c r="E220" s="5" t="n">
        <v>3.6</v>
      </c>
      <c r="F220" s="4" t="n">
        <v>15</v>
      </c>
    </row>
    <row r="221" customFormat="false" ht="13.2" hidden="false" customHeight="false" outlineLevel="0" collapsed="false">
      <c r="B221" s="1" t="s">
        <v>34</v>
      </c>
      <c r="C221" s="1" t="s">
        <v>275</v>
      </c>
      <c r="D221" s="4" t="n">
        <v>2006</v>
      </c>
      <c r="E221" s="5" t="n">
        <v>2.2</v>
      </c>
      <c r="F221" s="4" t="n">
        <v>14</v>
      </c>
    </row>
    <row r="222" customFormat="false" ht="13.2" hidden="false" customHeight="false" outlineLevel="0" collapsed="false">
      <c r="B222" s="1" t="s">
        <v>31</v>
      </c>
      <c r="C222" s="1" t="s">
        <v>196</v>
      </c>
      <c r="D222" s="4" t="n">
        <v>2007</v>
      </c>
      <c r="E222" s="5" t="n">
        <v>2.8</v>
      </c>
      <c r="F222" s="4" t="n">
        <v>13</v>
      </c>
    </row>
    <row r="223" customFormat="false" ht="13.2" hidden="false" customHeight="false" outlineLevel="0" collapsed="false">
      <c r="B223" s="1" t="s">
        <v>34</v>
      </c>
      <c r="C223" s="1" t="s">
        <v>284</v>
      </c>
      <c r="D223" s="4" t="n">
        <v>2007</v>
      </c>
      <c r="E223" s="5" t="n">
        <v>2.3</v>
      </c>
      <c r="F223" s="4" t="n">
        <v>9</v>
      </c>
    </row>
    <row r="224" customFormat="false" ht="13.2" hidden="false" customHeight="false" outlineLevel="0" collapsed="false">
      <c r="B224" s="1" t="s">
        <v>35</v>
      </c>
      <c r="C224" s="1" t="s">
        <v>298</v>
      </c>
      <c r="D224" s="4" t="n">
        <v>2000</v>
      </c>
      <c r="E224" s="5" t="n">
        <v>2.9</v>
      </c>
      <c r="F224" s="4" t="n">
        <v>9</v>
      </c>
    </row>
    <row r="225" customFormat="false" ht="13.2" hidden="false" customHeight="false" outlineLevel="0" collapsed="false">
      <c r="B225" s="1" t="s">
        <v>31</v>
      </c>
      <c r="C225" s="1" t="s">
        <v>218</v>
      </c>
      <c r="D225" s="4" t="n">
        <v>2008</v>
      </c>
      <c r="E225" s="5" t="n">
        <v>2.4</v>
      </c>
      <c r="F225" s="4" t="n">
        <v>8</v>
      </c>
    </row>
    <row r="226" customFormat="false" ht="13.2" hidden="false" customHeight="false" outlineLevel="0" collapsed="false">
      <c r="B226" s="1" t="s">
        <v>34</v>
      </c>
      <c r="C226" s="1" t="s">
        <v>280</v>
      </c>
      <c r="D226" s="4" t="n">
        <v>2000</v>
      </c>
      <c r="E226" s="5" t="n">
        <v>3.5</v>
      </c>
      <c r="F226" s="4" t="n">
        <v>8</v>
      </c>
    </row>
    <row r="227" customFormat="false" ht="13.2" hidden="false" customHeight="false" outlineLevel="0" collapsed="false">
      <c r="B227" s="1" t="s">
        <v>33</v>
      </c>
      <c r="C227" s="1" t="s">
        <v>251</v>
      </c>
      <c r="D227" s="4" t="n">
        <v>2005</v>
      </c>
      <c r="E227" s="5" t="n">
        <v>3</v>
      </c>
      <c r="F227" s="4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V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3" activeCellId="0" sqref="R173"/>
    </sheetView>
  </sheetViews>
  <sheetFormatPr defaultColWidth="9.0546875" defaultRowHeight="13.2" zeroHeight="false" outlineLevelRow="0" outlineLevelCol="0"/>
  <cols>
    <col collapsed="false" customWidth="true" hidden="false" outlineLevel="0" max="21" min="3" style="0" width="7.66"/>
  </cols>
  <sheetData>
    <row r="13" customFormat="false" ht="13.2" hidden="false" customHeight="false" outlineLevel="0" collapsed="false">
      <c r="C13" s="0" t="n">
        <v>1991</v>
      </c>
      <c r="D13" s="0" t="n">
        <f aca="false">C13+1</f>
        <v>1992</v>
      </c>
      <c r="E13" s="0" t="n">
        <f aca="false">D13+1</f>
        <v>1993</v>
      </c>
      <c r="F13" s="0" t="n">
        <f aca="false">E13+1</f>
        <v>1994</v>
      </c>
      <c r="G13" s="0" t="n">
        <f aca="false">F13+1</f>
        <v>1995</v>
      </c>
      <c r="H13" s="0" t="n">
        <f aca="false">G13+1</f>
        <v>1996</v>
      </c>
      <c r="I13" s="0" t="n">
        <f aca="false">H13+1</f>
        <v>1997</v>
      </c>
      <c r="J13" s="0" t="n">
        <f aca="false">I13+1</f>
        <v>1998</v>
      </c>
      <c r="K13" s="0" t="n">
        <f aca="false">J13+1</f>
        <v>1999</v>
      </c>
      <c r="L13" s="0" t="n">
        <f aca="false">K13+1</f>
        <v>2000</v>
      </c>
      <c r="M13" s="0" t="n">
        <f aca="false">L13+1</f>
        <v>2001</v>
      </c>
      <c r="N13" s="0" t="n">
        <f aca="false">M13+1</f>
        <v>2002</v>
      </c>
      <c r="O13" s="0" t="n">
        <f aca="false">N13+1</f>
        <v>2003</v>
      </c>
      <c r="P13" s="0" t="n">
        <f aca="false">O13+1</f>
        <v>2004</v>
      </c>
      <c r="Q13" s="0" t="n">
        <f aca="false">P13+1</f>
        <v>2005</v>
      </c>
      <c r="R13" s="0" t="n">
        <f aca="false">Q13+1</f>
        <v>2006</v>
      </c>
      <c r="S13" s="0" t="n">
        <f aca="false">R13+1</f>
        <v>2007</v>
      </c>
      <c r="T13" s="0" t="n">
        <f aca="false">S13+1</f>
        <v>2008</v>
      </c>
      <c r="U13" s="0" t="n">
        <f aca="false">T13+1</f>
        <v>2009</v>
      </c>
    </row>
    <row r="14" customFormat="false" ht="13.2" hidden="false" customHeight="false" outlineLevel="0" collapsed="false">
      <c r="B14" s="0" t="s">
        <v>309</v>
      </c>
      <c r="P14" s="0" t="n">
        <f aca="false">'WBC event attendance thru 2009'!P313</f>
        <v>91</v>
      </c>
      <c r="Q14" s="0" t="n">
        <f aca="false">'WBC event attendance thru 2009'!Q313</f>
        <v>93</v>
      </c>
      <c r="R14" s="0" t="n">
        <f aca="false">'WBC event attendance thru 2009'!R313</f>
        <v>70</v>
      </c>
      <c r="S14" s="0" t="n">
        <f aca="false">'WBC event attendance thru 2009'!S313</f>
        <v>62</v>
      </c>
      <c r="T14" s="0" t="n">
        <f aca="false">'WBC event attendance thru 2009'!T313</f>
        <v>62</v>
      </c>
      <c r="U14" s="0" t="n">
        <f aca="false">'WBC event attendance thru 2009'!U313</f>
        <v>62</v>
      </c>
    </row>
    <row r="15" customFormat="false" ht="13.2" hidden="false" customHeight="false" outlineLevel="0" collapsed="false">
      <c r="B15" s="0" t="s">
        <v>310</v>
      </c>
      <c r="R15" s="0" t="n">
        <f aca="false">'WBC event attendance thru 2009'!R252</f>
        <v>56</v>
      </c>
      <c r="S15" s="0" t="n">
        <f aca="false">'WBC event attendance thru 2009'!S252</f>
        <v>48</v>
      </c>
      <c r="T15" s="0" t="n">
        <f aca="false">'WBC event attendance thru 2009'!T252</f>
        <v>48</v>
      </c>
      <c r="U15" s="0" t="n">
        <f aca="false">'WBC event attendance thru 2009'!U252</f>
        <v>62</v>
      </c>
    </row>
    <row r="16" customFormat="false" ht="13.2" hidden="false" customHeight="false" outlineLevel="0" collapsed="false">
      <c r="B16" s="0" t="s">
        <v>311</v>
      </c>
      <c r="S16" s="0" t="n">
        <f aca="false">'WBC event attendance thru 2009'!S308</f>
        <v>48</v>
      </c>
      <c r="T16" s="0" t="n">
        <f aca="false">'WBC event attendance thru 2009'!T308</f>
        <v>55</v>
      </c>
      <c r="U16" s="0" t="n">
        <f aca="false">'WBC event attendance thru 2009'!U308</f>
        <v>56</v>
      </c>
    </row>
    <row r="17" customFormat="false" ht="13.2" hidden="false" customHeight="false" outlineLevel="0" collapsed="false">
      <c r="B17" s="0" t="s">
        <v>312</v>
      </c>
      <c r="H17" s="0" t="n">
        <f aca="false">'WBC event attendance thru 2009'!H231</f>
        <v>58</v>
      </c>
      <c r="I17" s="0" t="n">
        <f aca="false">'WBC event attendance thru 2009'!I231</f>
        <v>52</v>
      </c>
      <c r="J17" s="0" t="n">
        <f aca="false">'WBC event attendance thru 2009'!J231</f>
        <v>52</v>
      </c>
      <c r="K17" s="0" t="n">
        <f aca="false">'WBC event attendance thru 2009'!K231</f>
        <v>46</v>
      </c>
      <c r="L17" s="0" t="n">
        <f aca="false">'WBC event attendance thru 2009'!L231</f>
        <v>41</v>
      </c>
      <c r="M17" s="0" t="n">
        <f aca="false">'WBC event attendance thru 2009'!M231</f>
        <v>35</v>
      </c>
      <c r="N17" s="0" t="n">
        <f aca="false">'WBC event attendance thru 2009'!N231</f>
        <v>41</v>
      </c>
      <c r="O17" s="0" t="n">
        <f aca="false">'WBC event attendance thru 2009'!O231</f>
        <v>44</v>
      </c>
      <c r="P17" s="0" t="n">
        <f aca="false">'WBC event attendance thru 2009'!P231</f>
        <v>46</v>
      </c>
      <c r="Q17" s="0" t="n">
        <f aca="false">'WBC event attendance thru 2009'!Q231</f>
        <v>39</v>
      </c>
      <c r="R17" s="0" t="n">
        <f aca="false">'WBC event attendance thru 2009'!R231</f>
        <v>34</v>
      </c>
      <c r="S17" s="0" t="n">
        <f aca="false">'WBC event attendance thru 2009'!S231</f>
        <v>31</v>
      </c>
      <c r="T17" s="0" t="n">
        <f aca="false">'WBC event attendance thru 2009'!T231</f>
        <v>43</v>
      </c>
      <c r="U17" s="0" t="n">
        <f aca="false">'WBC event attendance thru 2009'!U231</f>
        <v>54</v>
      </c>
    </row>
    <row r="18" customFormat="false" ht="13.2" hidden="false" customHeight="false" outlineLevel="0" collapsed="false">
      <c r="B18" s="0" t="s">
        <v>313</v>
      </c>
      <c r="K18" s="0" t="n">
        <f aca="false">'WBC event attendance thru 2009'!K235</f>
        <v>36</v>
      </c>
      <c r="L18" s="0" t="n">
        <f aca="false">'WBC event attendance thru 2009'!L235</f>
        <v>52</v>
      </c>
      <c r="M18" s="0" t="n">
        <f aca="false">'WBC event attendance thru 2009'!M235</f>
        <v>34</v>
      </c>
      <c r="N18" s="0" t="n">
        <f aca="false">'WBC event attendance thru 2009'!N235</f>
        <v>49</v>
      </c>
      <c r="O18" s="0" t="n">
        <f aca="false">'WBC event attendance thru 2009'!O235</f>
        <v>40</v>
      </c>
      <c r="P18" s="0" t="n">
        <f aca="false">'WBC event attendance thru 2009'!P235</f>
        <v>39</v>
      </c>
      <c r="Q18" s="0" t="n">
        <f aca="false">'WBC event attendance thru 2009'!Q235</f>
        <v>34</v>
      </c>
      <c r="R18" s="0" t="n">
        <f aca="false">'WBC event attendance thru 2009'!R235</f>
        <v>48</v>
      </c>
      <c r="S18" s="0" t="n">
        <f aca="false">'WBC event attendance thru 2009'!S235</f>
        <v>35</v>
      </c>
      <c r="T18" s="0" t="n">
        <f aca="false">'WBC event attendance thru 2009'!T235</f>
        <v>42</v>
      </c>
      <c r="U18" s="0" t="n">
        <f aca="false">'WBC event attendance thru 2009'!U235</f>
        <v>50</v>
      </c>
    </row>
    <row r="19" customFormat="false" ht="13.2" hidden="false" customHeight="false" outlineLevel="0" collapsed="false">
      <c r="B19" s="0" t="s">
        <v>314</v>
      </c>
      <c r="O19" s="0" t="n">
        <f aca="false">'WBC event attendance thru 2009'!O255</f>
        <v>67</v>
      </c>
      <c r="P19" s="0" t="n">
        <f aca="false">'WBC event attendance thru 2009'!P255</f>
        <v>64</v>
      </c>
      <c r="Q19" s="0" t="n">
        <f aca="false">'WBC event attendance thru 2009'!Q255</f>
        <v>50</v>
      </c>
      <c r="R19" s="0" t="n">
        <f aca="false">'WBC event attendance thru 2009'!R255</f>
        <v>55</v>
      </c>
      <c r="S19" s="0" t="n">
        <f aca="false">'WBC event attendance thru 2009'!S255</f>
        <v>52</v>
      </c>
      <c r="T19" s="0" t="n">
        <f aca="false">'WBC event attendance thru 2009'!T255</f>
        <v>46</v>
      </c>
      <c r="U19" s="0" t="n">
        <f aca="false">'WBC event attendance thru 2009'!U255</f>
        <v>45</v>
      </c>
    </row>
    <row r="20" customFormat="false" ht="13.2" hidden="false" customHeight="false" outlineLevel="0" collapsed="false">
      <c r="B20" s="0" t="s">
        <v>315</v>
      </c>
      <c r="C20" s="0" t="n">
        <f aca="false">'WBC event attendance thru 2009'!C239</f>
        <v>31</v>
      </c>
      <c r="D20" s="0" t="n">
        <f aca="false">'WBC event attendance thru 2009'!D239</f>
        <v>26</v>
      </c>
      <c r="E20" s="0" t="n">
        <f aca="false">'WBC event attendance thru 2009'!E239</f>
        <v>20</v>
      </c>
      <c r="F20" s="0" t="n">
        <f aca="false">'WBC event attendance thru 2009'!F239</f>
        <v>16</v>
      </c>
      <c r="G20" s="0" t="n">
        <f aca="false">'WBC event attendance thru 2009'!G239</f>
        <v>16</v>
      </c>
      <c r="H20" s="0" t="n">
        <f aca="false">'WBC event attendance thru 2009'!H239</f>
        <v>20</v>
      </c>
      <c r="I20" s="0" t="n">
        <f aca="false">'WBC event attendance thru 2009'!I239</f>
        <v>24</v>
      </c>
      <c r="J20" s="0" t="n">
        <f aca="false">'WBC event attendance thru 2009'!J239</f>
        <v>27</v>
      </c>
      <c r="K20" s="0" t="n">
        <f aca="false">'WBC event attendance thru 2009'!K239</f>
        <v>26</v>
      </c>
      <c r="L20" s="0" t="n">
        <f aca="false">'WBC event attendance thru 2009'!L239</f>
        <v>30</v>
      </c>
      <c r="M20" s="0" t="n">
        <f aca="false">'WBC event attendance thru 2009'!M239</f>
        <v>27</v>
      </c>
      <c r="N20" s="0" t="n">
        <f aca="false">'WBC event attendance thru 2009'!N239</f>
        <v>30</v>
      </c>
      <c r="O20" s="0" t="n">
        <f aca="false">'WBC event attendance thru 2009'!O239</f>
        <v>30</v>
      </c>
      <c r="P20" s="0" t="n">
        <f aca="false">'WBC event attendance thru 2009'!P239</f>
        <v>36</v>
      </c>
      <c r="Q20" s="0" t="n">
        <f aca="false">'WBC event attendance thru 2009'!Q239</f>
        <v>33</v>
      </c>
      <c r="R20" s="0" t="n">
        <f aca="false">'WBC event attendance thru 2009'!R239</f>
        <v>23</v>
      </c>
      <c r="S20" s="0" t="n">
        <f aca="false">'WBC event attendance thru 2009'!S239</f>
        <v>34</v>
      </c>
      <c r="T20" s="0" t="n">
        <f aca="false">'WBC event attendance thru 2009'!T239</f>
        <v>27</v>
      </c>
      <c r="U20" s="0" t="n">
        <f aca="false">'WBC event attendance thru 2009'!U239</f>
        <v>39</v>
      </c>
    </row>
    <row r="21" customFormat="false" ht="13.2" hidden="false" customHeight="false" outlineLevel="0" collapsed="false">
      <c r="B21" s="0" t="s">
        <v>316</v>
      </c>
      <c r="C21" s="0" t="n">
        <f aca="false">'WBC event attendance thru 2009'!C243</f>
        <v>36</v>
      </c>
      <c r="D21" s="0" t="n">
        <f aca="false">'WBC event attendance thru 2009'!D243</f>
        <v>39</v>
      </c>
      <c r="E21" s="0" t="n">
        <f aca="false">'WBC event attendance thru 2009'!E243</f>
        <v>36</v>
      </c>
      <c r="F21" s="0" t="n">
        <f aca="false">'WBC event attendance thru 2009'!F243</f>
        <v>36</v>
      </c>
      <c r="G21" s="0" t="n">
        <f aca="false">'WBC event attendance thru 2009'!G243</f>
        <v>45</v>
      </c>
      <c r="H21" s="0" t="n">
        <f aca="false">'WBC event attendance thru 2009'!H243</f>
        <v>46</v>
      </c>
      <c r="I21" s="0" t="n">
        <f aca="false">'WBC event attendance thru 2009'!I243</f>
        <v>42</v>
      </c>
      <c r="J21" s="0" t="n">
        <f aca="false">'WBC event attendance thru 2009'!J243</f>
        <v>48</v>
      </c>
      <c r="K21" s="0" t="n">
        <f aca="false">'WBC event attendance thru 2009'!K243</f>
        <v>48</v>
      </c>
      <c r="L21" s="0" t="n">
        <f aca="false">'WBC event attendance thru 2009'!L243</f>
        <v>50</v>
      </c>
      <c r="M21" s="0" t="n">
        <f aca="false">'WBC event attendance thru 2009'!M243</f>
        <v>48</v>
      </c>
      <c r="N21" s="0" t="n">
        <f aca="false">'WBC event attendance thru 2009'!N243</f>
        <v>50</v>
      </c>
      <c r="O21" s="0" t="n">
        <f aca="false">'WBC event attendance thru 2009'!O243</f>
        <v>39</v>
      </c>
      <c r="P21" s="0" t="n">
        <f aca="false">'WBC event attendance thru 2009'!P243</f>
        <v>44</v>
      </c>
      <c r="Q21" s="0" t="n">
        <f aca="false">'WBC event attendance thru 2009'!Q243</f>
        <v>32</v>
      </c>
      <c r="R21" s="0" t="n">
        <f aca="false">'WBC event attendance thru 2009'!R243</f>
        <v>41</v>
      </c>
      <c r="S21" s="0" t="n">
        <f aca="false">'WBC event attendance thru 2009'!S243</f>
        <v>39</v>
      </c>
      <c r="T21" s="0" t="n">
        <f aca="false">'WBC event attendance thru 2009'!T243</f>
        <v>36</v>
      </c>
      <c r="U21" s="0" t="n">
        <f aca="false">'WBC event attendance thru 2009'!U243</f>
        <v>37</v>
      </c>
    </row>
    <row r="22" customFormat="false" ht="13.2" hidden="false" customHeight="false" outlineLevel="0" collapsed="false">
      <c r="B22" s="0" t="s">
        <v>317</v>
      </c>
      <c r="F22" s="0" t="n">
        <f aca="false">'WBC event attendance thru 2009'!F247</f>
        <v>60</v>
      </c>
      <c r="G22" s="0" t="n">
        <f aca="false">'WBC event attendance thru 2009'!G247</f>
        <v>56</v>
      </c>
      <c r="H22" s="0" t="n">
        <f aca="false">'WBC event attendance thru 2009'!H247</f>
        <v>54</v>
      </c>
      <c r="I22" s="0" t="n">
        <f aca="false">'WBC event attendance thru 2009'!I247</f>
        <v>40</v>
      </c>
      <c r="J22" s="0" t="n">
        <f aca="false">'WBC event attendance thru 2009'!J247</f>
        <v>40</v>
      </c>
      <c r="K22" s="0" t="n">
        <f aca="false">'WBC event attendance thru 2009'!K247</f>
        <v>32</v>
      </c>
      <c r="L22" s="0" t="n">
        <f aca="false">'WBC event attendance thru 2009'!L247</f>
        <v>45</v>
      </c>
      <c r="M22" s="0" t="n">
        <f aca="false">'WBC event attendance thru 2009'!M247</f>
        <v>32</v>
      </c>
      <c r="N22" s="0" t="n">
        <f aca="false">'WBC event attendance thru 2009'!N247</f>
        <v>54</v>
      </c>
      <c r="O22" s="0" t="n">
        <f aca="false">'WBC event attendance thru 2009'!O247</f>
        <v>41</v>
      </c>
      <c r="P22" s="0" t="n">
        <f aca="false">'WBC event attendance thru 2009'!P247</f>
        <v>43</v>
      </c>
      <c r="Q22" s="0" t="n">
        <f aca="false">'WBC event attendance thru 2009'!Q247</f>
        <v>43</v>
      </c>
      <c r="R22" s="0" t="n">
        <f aca="false">'WBC event attendance thru 2009'!R247</f>
        <v>45</v>
      </c>
      <c r="S22" s="0" t="n">
        <f aca="false">'WBC event attendance thru 2009'!S247</f>
        <v>39</v>
      </c>
      <c r="T22" s="0" t="n">
        <f aca="false">'WBC event attendance thru 2009'!T247</f>
        <v>38</v>
      </c>
      <c r="U22" s="0" t="n">
        <f aca="false">'WBC event attendance thru 2009'!U247</f>
        <v>34</v>
      </c>
    </row>
    <row r="23" customFormat="false" ht="13.2" hidden="false" customHeight="false" outlineLevel="0" collapsed="false">
      <c r="B23" s="0" t="s">
        <v>318</v>
      </c>
      <c r="F23" s="0" t="n">
        <f aca="false">'WBC event attendance thru 2009'!F281</f>
        <v>50</v>
      </c>
      <c r="G23" s="0" t="n">
        <f aca="false">'WBC event attendance thru 2009'!G281</f>
        <v>48</v>
      </c>
      <c r="H23" s="0" t="n">
        <f aca="false">'WBC event attendance thru 2009'!H281</f>
        <v>54</v>
      </c>
      <c r="I23" s="0" t="n">
        <f aca="false">'WBC event attendance thru 2009'!I281</f>
        <v>53</v>
      </c>
      <c r="J23" s="0" t="n">
        <f aca="false">'WBC event attendance thru 2009'!J281</f>
        <v>52</v>
      </c>
      <c r="K23" s="0" t="n">
        <f aca="false">'WBC event attendance thru 2009'!K281</f>
        <v>48</v>
      </c>
      <c r="L23" s="0" t="n">
        <f aca="false">'WBC event attendance thru 2009'!L281</f>
        <v>32</v>
      </c>
      <c r="M23" s="0" t="n">
        <f aca="false">'WBC event attendance thru 2009'!M281</f>
        <v>34</v>
      </c>
      <c r="N23" s="0" t="n">
        <f aca="false">'WBC event attendance thru 2009'!N281</f>
        <v>26</v>
      </c>
      <c r="O23" s="0" t="n">
        <f aca="false">'WBC event attendance thru 2009'!O281</f>
        <v>28</v>
      </c>
      <c r="P23" s="0" t="n">
        <f aca="false">'WBC event attendance thru 2009'!P281</f>
        <v>33</v>
      </c>
      <c r="Q23" s="0" t="n">
        <f aca="false">'WBC event attendance thru 2009'!Q281</f>
        <v>27</v>
      </c>
      <c r="R23" s="0" t="n">
        <f aca="false">'WBC event attendance thru 2009'!R281</f>
        <v>19</v>
      </c>
      <c r="S23" s="0" t="n">
        <f aca="false">'WBC event attendance thru 2009'!S281</f>
        <v>20</v>
      </c>
      <c r="T23" s="0" t="n">
        <f aca="false">'WBC event attendance thru 2009'!T281</f>
        <v>20</v>
      </c>
      <c r="U23" s="0" t="n">
        <f aca="false">'WBC event attendance thru 2009'!U281</f>
        <v>20</v>
      </c>
    </row>
    <row r="24" customFormat="false" ht="13.2" hidden="false" customHeight="false" outlineLevel="0" collapsed="false">
      <c r="B24" s="0" t="s">
        <v>319</v>
      </c>
      <c r="K24" s="0" t="n">
        <f aca="false">'WBC event attendance thru 2009'!K229</f>
        <v>22</v>
      </c>
      <c r="L24" s="0" t="n">
        <f aca="false">'WBC event attendance thru 2009'!L229</f>
        <v>21</v>
      </c>
      <c r="M24" s="0" t="n">
        <f aca="false">'WBC event attendance thru 2009'!M229</f>
        <v>22</v>
      </c>
      <c r="N24" s="0" t="n">
        <f aca="false">'WBC event attendance thru 2009'!N229</f>
        <v>29</v>
      </c>
      <c r="O24" s="0" t="n">
        <f aca="false">'WBC event attendance thru 2009'!O229</f>
        <v>32</v>
      </c>
      <c r="P24" s="0" t="n">
        <f aca="false">'WBC event attendance thru 2009'!P229</f>
        <v>35</v>
      </c>
      <c r="Q24" s="0" t="n">
        <f aca="false">'WBC event attendance thru 2009'!Q229</f>
        <v>24</v>
      </c>
      <c r="R24" s="0" t="n">
        <f aca="false">'WBC event attendance thru 2009'!R229</f>
        <v>27</v>
      </c>
      <c r="S24" s="0" t="n">
        <f aca="false">'WBC event attendance thru 2009'!S229</f>
        <v>30</v>
      </c>
      <c r="T24" s="0" t="n">
        <f aca="false">'WBC event attendance thru 2009'!T229</f>
        <v>32</v>
      </c>
      <c r="U24" s="0" t="n">
        <f aca="false">'WBC event attendance thru 2009'!U229</f>
        <v>18</v>
      </c>
    </row>
    <row r="25" customFormat="false" ht="13.2" hidden="false" customHeight="false" outlineLevel="0" collapsed="false">
      <c r="B25" s="0" t="s">
        <v>285</v>
      </c>
      <c r="C25" s="0" t="n">
        <f aca="false">'WBC event attendance thru 2009'!C303</f>
        <v>91</v>
      </c>
      <c r="D25" s="0" t="n">
        <f aca="false">'WBC event attendance thru 2009'!D303</f>
        <v>112</v>
      </c>
      <c r="E25" s="0" t="n">
        <f aca="false">'WBC event attendance thru 2009'!E303</f>
        <v>120</v>
      </c>
      <c r="F25" s="0" t="n">
        <f aca="false">'WBC event attendance thru 2009'!F303</f>
        <v>130</v>
      </c>
      <c r="G25" s="0" t="n">
        <f aca="false">'WBC event attendance thru 2009'!G303</f>
        <v>130</v>
      </c>
      <c r="H25" s="0" t="n">
        <f aca="false">'WBC event attendance thru 2009'!H303</f>
        <v>110</v>
      </c>
      <c r="I25" s="0" t="n">
        <f aca="false">'WBC event attendance thru 2009'!I303</f>
        <v>81</v>
      </c>
      <c r="J25" s="0" t="n">
        <f aca="false">'WBC event attendance thru 2009'!J303</f>
        <v>81</v>
      </c>
      <c r="K25" s="0" t="n">
        <f aca="false">'WBC event attendance thru 2009'!K303</f>
        <v>43</v>
      </c>
      <c r="L25" s="0" t="n">
        <f aca="false">'WBC event attendance thru 2009'!L303</f>
        <v>42</v>
      </c>
      <c r="M25" s="0" t="n">
        <f aca="false">'WBC event attendance thru 2009'!M303</f>
        <v>32</v>
      </c>
      <c r="N25" s="0" t="n">
        <f aca="false">'WBC event attendance thru 2009'!N303</f>
        <v>35</v>
      </c>
      <c r="O25" s="0" t="n">
        <f aca="false">'WBC event attendance thru 2009'!O303</f>
        <v>24</v>
      </c>
      <c r="P25" s="0" t="n">
        <f aca="false">'WBC event attendance thru 2009'!P303</f>
        <v>36</v>
      </c>
      <c r="Q25" s="0" t="n">
        <f aca="false">'WBC event attendance thru 2009'!Q303</f>
        <v>27</v>
      </c>
      <c r="R25" s="0" t="n">
        <f aca="false">'WBC event attendance thru 2009'!R303</f>
        <v>24</v>
      </c>
      <c r="S25" s="0" t="n">
        <f aca="false">'WBC event attendance thru 2009'!S303</f>
        <v>18</v>
      </c>
      <c r="T25" s="0" t="n">
        <f aca="false">'WBC event attendance thru 2009'!T303</f>
        <v>14</v>
      </c>
      <c r="U25" s="0" t="n">
        <f aca="false">'WBC event attendance thru 2009'!U303</f>
        <v>0</v>
      </c>
    </row>
    <row r="26" customFormat="false" ht="13.2" hidden="false" customHeight="false" outlineLevel="0" collapsed="false">
      <c r="B26" s="0" t="s">
        <v>320</v>
      </c>
      <c r="C26" s="0" t="n">
        <f aca="false">'WBC event attendance thru 2009'!C244</f>
        <v>20</v>
      </c>
      <c r="D26" s="0" t="n">
        <f aca="false">'WBC event attendance thru 2009'!D244</f>
        <v>23</v>
      </c>
      <c r="E26" s="0" t="n">
        <f aca="false">'WBC event attendance thru 2009'!E244</f>
        <v>28</v>
      </c>
      <c r="F26" s="0" t="n">
        <f aca="false">'WBC event attendance thru 2009'!F244</f>
        <v>18</v>
      </c>
      <c r="G26" s="0" t="n">
        <f aca="false">'WBC event attendance thru 2009'!G244</f>
        <v>33</v>
      </c>
      <c r="H26" s="0" t="n">
        <f aca="false">'WBC event attendance thru 2009'!H244</f>
        <v>27</v>
      </c>
      <c r="I26" s="0" t="n">
        <f aca="false">'WBC event attendance thru 2009'!I244</f>
        <v>33</v>
      </c>
      <c r="J26" s="0" t="n">
        <f aca="false">'WBC event attendance thru 2009'!J244</f>
        <v>32</v>
      </c>
      <c r="K26" s="0" t="n">
        <f aca="false">'WBC event attendance thru 2009'!K244</f>
        <v>45</v>
      </c>
      <c r="L26" s="0" t="n">
        <f aca="false">'WBC event attendance thru 2009'!L244</f>
        <v>42</v>
      </c>
      <c r="M26" s="0" t="n">
        <f aca="false">'WBC event attendance thru 2009'!M244</f>
        <v>43</v>
      </c>
      <c r="N26" s="0" t="n">
        <f aca="false">'WBC event attendance thru 2009'!N244</f>
        <v>51</v>
      </c>
      <c r="O26" s="0" t="n">
        <f aca="false">'WBC event attendance thru 2009'!O244</f>
        <v>47</v>
      </c>
      <c r="P26" s="0" t="n">
        <f aca="false">'WBC event attendance thru 2009'!P244</f>
        <v>51</v>
      </c>
      <c r="Q26" s="0" t="n">
        <f aca="false">'WBC event attendance thru 2009'!Q244</f>
        <v>55</v>
      </c>
      <c r="R26" s="0" t="n">
        <f aca="false">'WBC event attendance thru 2009'!R244</f>
        <v>46</v>
      </c>
      <c r="S26" s="0" t="n">
        <f aca="false">'WBC event attendance thru 2009'!S244</f>
        <v>44</v>
      </c>
      <c r="T26" s="0" t="n">
        <f aca="false">'WBC event attendance thru 2009'!T244</f>
        <v>50</v>
      </c>
      <c r="U26" s="0" t="n">
        <f aca="false">'WBC event attendance thru 2009'!U244</f>
        <v>43</v>
      </c>
    </row>
    <row r="27" customFormat="false" ht="13.2" hidden="false" customHeight="false" outlineLevel="0" collapsed="false">
      <c r="B27" s="0" t="s">
        <v>321</v>
      </c>
      <c r="T27" s="0" t="n">
        <f aca="false">'WBC event attendance thru 2009'!T312</f>
        <v>57</v>
      </c>
      <c r="U27" s="0" t="n">
        <f aca="false">'WBC event attendance thru 2009'!U312</f>
        <v>50</v>
      </c>
    </row>
    <row r="28" customFormat="false" ht="13.2" hidden="false" customHeight="false" outlineLevel="0" collapsed="false">
      <c r="B28" s="0" t="s">
        <v>322</v>
      </c>
      <c r="M28" s="0" t="n">
        <f aca="false">'WBC event attendance thru 2009'!M307</f>
        <v>54</v>
      </c>
      <c r="N28" s="0" t="n">
        <f aca="false">'WBC event attendance thru 2009'!N307</f>
        <v>36</v>
      </c>
      <c r="O28" s="0" t="n">
        <f aca="false">'WBC event attendance thru 2009'!O307</f>
        <v>44</v>
      </c>
      <c r="P28" s="0" t="n">
        <f aca="false">'WBC event attendance thru 2009'!P307</f>
        <v>44</v>
      </c>
      <c r="Q28" s="0" t="n">
        <f aca="false">'WBC event attendance thru 2009'!Q307</f>
        <v>48</v>
      </c>
      <c r="R28" s="0" t="n">
        <f aca="false">'WBC event attendance thru 2009'!R307</f>
        <v>52</v>
      </c>
      <c r="S28" s="0" t="n">
        <f aca="false">'WBC event attendance thru 2009'!S307</f>
        <v>40</v>
      </c>
      <c r="T28" s="0" t="n">
        <f aca="false">'WBC event attendance thru 2009'!T307</f>
        <v>45</v>
      </c>
      <c r="U28" s="0" t="n">
        <f aca="false">'WBC event attendance thru 2009'!U307</f>
        <v>40</v>
      </c>
    </row>
    <row r="29" customFormat="false" ht="13.2" hidden="false" customHeight="false" outlineLevel="0" collapsed="false">
      <c r="B29" s="0" t="s">
        <v>323</v>
      </c>
      <c r="D29" s="0" t="n">
        <f aca="false">'WBC event attendance thru 2009'!D289</f>
        <v>19</v>
      </c>
      <c r="E29" s="0" t="n">
        <f aca="false">'WBC event attendance thru 2009'!E289</f>
        <v>17</v>
      </c>
      <c r="F29" s="0" t="n">
        <f aca="false">'WBC event attendance thru 2009'!F289</f>
        <v>18</v>
      </c>
      <c r="G29" s="0" t="n">
        <f aca="false">'WBC event attendance thru 2009'!G289</f>
        <v>10</v>
      </c>
      <c r="H29" s="0" t="n">
        <f aca="false">'WBC event attendance thru 2009'!H289</f>
        <v>16</v>
      </c>
      <c r="I29" s="0" t="n">
        <f aca="false">'WBC event attendance thru 2009'!I289</f>
        <v>10</v>
      </c>
      <c r="J29" s="0" t="n">
        <f aca="false">'WBC event attendance thru 2009'!J289</f>
        <v>22</v>
      </c>
      <c r="K29" s="0" t="n">
        <f aca="false">'WBC event attendance thru 2009'!K289</f>
        <v>10</v>
      </c>
      <c r="L29" s="0" t="n">
        <f aca="false">'WBC event attendance thru 2009'!L289</f>
        <v>12</v>
      </c>
      <c r="M29" s="0" t="n">
        <f aca="false">'WBC event attendance thru 2009'!M289</f>
        <v>18</v>
      </c>
      <c r="N29" s="0" t="n">
        <f aca="false">'WBC event attendance thru 2009'!N289</f>
        <v>11</v>
      </c>
      <c r="O29" s="0" t="n">
        <f aca="false">'WBC event attendance thru 2009'!O289</f>
        <v>8</v>
      </c>
      <c r="P29" s="0" t="n">
        <f aca="false">'WBC event attendance thru 2009'!P289</f>
        <v>28</v>
      </c>
      <c r="Q29" s="0" t="n">
        <f aca="false">'WBC event attendance thru 2009'!Q289</f>
        <v>27</v>
      </c>
      <c r="R29" s="0" t="n">
        <f aca="false">'WBC event attendance thru 2009'!R289</f>
        <v>33</v>
      </c>
      <c r="S29" s="0" t="n">
        <f aca="false">'WBC event attendance thru 2009'!S289</f>
        <v>31</v>
      </c>
      <c r="T29" s="0" t="n">
        <f aca="false">'WBC event attendance thru 2009'!T289</f>
        <v>33</v>
      </c>
      <c r="U29" s="0" t="n">
        <f aca="false">'WBC event attendance thru 2009'!U289</f>
        <v>35</v>
      </c>
    </row>
    <row r="30" customFormat="false" ht="13.2" hidden="false" customHeight="false" outlineLevel="0" collapsed="false">
      <c r="B30" s="0" t="s">
        <v>324</v>
      </c>
      <c r="D30" s="0" t="n">
        <f aca="false">'WBC event attendance thru 2009'!D265</f>
        <v>32</v>
      </c>
      <c r="E30" s="0" t="n">
        <f aca="false">'WBC event attendance thru 2009'!E265</f>
        <v>35</v>
      </c>
      <c r="F30" s="0" t="n">
        <f aca="false">'WBC event attendance thru 2009'!F265</f>
        <v>32</v>
      </c>
      <c r="G30" s="0" t="n">
        <f aca="false">'WBC event attendance thru 2009'!G265</f>
        <v>31</v>
      </c>
      <c r="H30" s="0" t="n">
        <f aca="false">'WBC event attendance thru 2009'!H265</f>
        <v>32</v>
      </c>
      <c r="I30" s="0" t="n">
        <f aca="false">'WBC event attendance thru 2009'!I265</f>
        <v>34</v>
      </c>
      <c r="J30" s="0" t="n">
        <f aca="false">'WBC event attendance thru 2009'!J265</f>
        <v>32</v>
      </c>
      <c r="K30" s="0" t="n">
        <f aca="false">'WBC event attendance thru 2009'!K265</f>
        <v>32</v>
      </c>
      <c r="L30" s="0" t="n">
        <f aca="false">'WBC event attendance thru 2009'!L265</f>
        <v>29</v>
      </c>
      <c r="M30" s="0" t="n">
        <f aca="false">'WBC event attendance thru 2009'!M265</f>
        <v>32</v>
      </c>
      <c r="N30" s="0" t="n">
        <f aca="false">'WBC event attendance thru 2009'!N265</f>
        <v>32</v>
      </c>
      <c r="O30" s="0" t="n">
        <f aca="false">'WBC event attendance thru 2009'!O265</f>
        <v>34</v>
      </c>
      <c r="P30" s="0" t="n">
        <f aca="false">'WBC event attendance thru 2009'!P265</f>
        <v>37</v>
      </c>
      <c r="Q30" s="0" t="n">
        <f aca="false">'WBC event attendance thru 2009'!Q265</f>
        <v>36</v>
      </c>
      <c r="R30" s="0" t="n">
        <f aca="false">'WBC event attendance thru 2009'!R265</f>
        <v>39</v>
      </c>
      <c r="S30" s="0" t="n">
        <f aca="false">'WBC event attendance thru 2009'!S265</f>
        <v>42</v>
      </c>
      <c r="T30" s="0" t="n">
        <f aca="false">'WBC event attendance thru 2009'!T265</f>
        <v>46</v>
      </c>
      <c r="U30" s="0" t="n">
        <f aca="false">'WBC event attendance thru 2009'!U265</f>
        <v>47</v>
      </c>
    </row>
    <row r="31" customFormat="false" ht="13.2" hidden="false" customHeight="false" outlineLevel="0" collapsed="false">
      <c r="B31" s="0" t="s">
        <v>325</v>
      </c>
      <c r="R31" s="0" t="n">
        <f aca="false">'WBC event attendance thru 2009'!R242</f>
        <v>70</v>
      </c>
      <c r="S31" s="0" t="n">
        <f aca="false">'WBC event attendance thru 2009'!S242</f>
        <v>66</v>
      </c>
      <c r="T31" s="0" t="n">
        <f aca="false">'WBC event attendance thru 2009'!T242</f>
        <v>54</v>
      </c>
      <c r="U31" s="0" t="n">
        <f aca="false">'WBC event attendance thru 2009'!U242</f>
        <v>66</v>
      </c>
    </row>
    <row r="59" customFormat="false" ht="13.2" hidden="false" customHeight="false" outlineLevel="0" collapsed="false">
      <c r="C59" s="0" t="n">
        <v>1991</v>
      </c>
      <c r="D59" s="0" t="n">
        <f aca="false">C59+1</f>
        <v>1992</v>
      </c>
      <c r="E59" s="0" t="n">
        <f aca="false">D59+1</f>
        <v>1993</v>
      </c>
      <c r="F59" s="0" t="n">
        <f aca="false">E59+1</f>
        <v>1994</v>
      </c>
      <c r="G59" s="0" t="n">
        <f aca="false">F59+1</f>
        <v>1995</v>
      </c>
      <c r="H59" s="0" t="n">
        <f aca="false">G59+1</f>
        <v>1996</v>
      </c>
      <c r="I59" s="0" t="n">
        <f aca="false">H59+1</f>
        <v>1997</v>
      </c>
      <c r="J59" s="0" t="n">
        <f aca="false">I59+1</f>
        <v>1998</v>
      </c>
      <c r="K59" s="0" t="n">
        <f aca="false">J59+1</f>
        <v>1999</v>
      </c>
      <c r="L59" s="0" t="n">
        <f aca="false">K59+1</f>
        <v>2000</v>
      </c>
      <c r="M59" s="0" t="n">
        <f aca="false">L59+1</f>
        <v>2001</v>
      </c>
      <c r="N59" s="0" t="n">
        <f aca="false">M59+1</f>
        <v>2002</v>
      </c>
      <c r="O59" s="0" t="n">
        <f aca="false">N59+1</f>
        <v>2003</v>
      </c>
      <c r="P59" s="0" t="n">
        <f aca="false">O59+1</f>
        <v>2004</v>
      </c>
      <c r="Q59" s="0" t="n">
        <f aca="false">P59+1</f>
        <v>2005</v>
      </c>
      <c r="R59" s="0" t="n">
        <f aca="false">Q59+1</f>
        <v>2006</v>
      </c>
      <c r="S59" s="0" t="n">
        <f aca="false">R59+1</f>
        <v>2007</v>
      </c>
      <c r="T59" s="0" t="n">
        <f aca="false">S59+1</f>
        <v>2008</v>
      </c>
      <c r="U59" s="0" t="n">
        <f aca="false">T59+1</f>
        <v>2009</v>
      </c>
    </row>
    <row r="60" customFormat="false" ht="13.2" hidden="false" customHeight="false" outlineLevel="0" collapsed="false">
      <c r="B60" s="0" t="s">
        <v>326</v>
      </c>
      <c r="E60" s="0" t="n">
        <f aca="false">'WBC event attendance thru 2009'!E210</f>
        <v>24</v>
      </c>
      <c r="F60" s="0" t="n">
        <f aca="false">'WBC event attendance thru 2009'!F210</f>
        <v>39</v>
      </c>
      <c r="G60" s="0" t="n">
        <f aca="false">'WBC event attendance thru 2009'!G210</f>
        <v>74</v>
      </c>
      <c r="H60" s="0" t="n">
        <f aca="false">'WBC event attendance thru 2009'!H210</f>
        <v>75</v>
      </c>
      <c r="I60" s="0" t="n">
        <f aca="false">'WBC event attendance thru 2009'!I210</f>
        <v>106</v>
      </c>
      <c r="J60" s="0" t="n">
        <f aca="false">'WBC event attendance thru 2009'!J210</f>
        <v>116</v>
      </c>
      <c r="K60" s="0" t="n">
        <f aca="false">'WBC event attendance thru 2009'!K210</f>
        <v>131</v>
      </c>
      <c r="L60" s="0" t="n">
        <f aca="false">'WBC event attendance thru 2009'!L210</f>
        <v>133</v>
      </c>
      <c r="M60" s="0" t="n">
        <f aca="false">'WBC event attendance thru 2009'!M210</f>
        <v>108</v>
      </c>
      <c r="N60" s="0" t="n">
        <f aca="false">'WBC event attendance thru 2009'!N210</f>
        <v>140</v>
      </c>
      <c r="O60" s="0" t="n">
        <f aca="false">'WBC event attendance thru 2009'!O210</f>
        <v>141</v>
      </c>
      <c r="P60" s="0" t="n">
        <f aca="false">'WBC event attendance thru 2009'!P210</f>
        <v>122</v>
      </c>
      <c r="Q60" s="0" t="n">
        <f aca="false">'WBC event attendance thru 2009'!Q210</f>
        <v>137</v>
      </c>
      <c r="R60" s="0" t="n">
        <f aca="false">'WBC event attendance thru 2009'!R210</f>
        <v>156</v>
      </c>
      <c r="S60" s="0" t="n">
        <f aca="false">'WBC event attendance thru 2009'!S210</f>
        <v>180</v>
      </c>
      <c r="T60" s="0" t="n">
        <f aca="false">'WBC event attendance thru 2009'!T210</f>
        <v>171</v>
      </c>
      <c r="U60" s="0" t="n">
        <f aca="false">'WBC event attendance thru 2009'!U210</f>
        <v>203</v>
      </c>
    </row>
    <row r="61" customFormat="false" ht="13.2" hidden="false" customHeight="false" outlineLevel="0" collapsed="false">
      <c r="B61" s="0" t="s">
        <v>327</v>
      </c>
      <c r="P61" s="0" t="n">
        <f aca="false">'WBC event attendance thru 2009'!P197</f>
        <v>151</v>
      </c>
      <c r="Q61" s="0" t="n">
        <f aca="false">'WBC event attendance thru 2009'!Q197</f>
        <v>160</v>
      </c>
      <c r="R61" s="0" t="n">
        <f aca="false">'WBC event attendance thru 2009'!R197</f>
        <v>157</v>
      </c>
      <c r="S61" s="0" t="n">
        <f aca="false">'WBC event attendance thru 2009'!S197</f>
        <v>191</v>
      </c>
      <c r="T61" s="0" t="n">
        <f aca="false">'WBC event attendance thru 2009'!T197</f>
        <v>201</v>
      </c>
      <c r="U61" s="0" t="n">
        <f aca="false">'WBC event attendance thru 2009'!U197</f>
        <v>220</v>
      </c>
    </row>
    <row r="62" customFormat="false" ht="13.2" hidden="false" customHeight="false" outlineLevel="0" collapsed="false">
      <c r="B62" s="0" t="s">
        <v>328</v>
      </c>
      <c r="L62" s="0" t="n">
        <f aca="false">'WBC event attendance thru 2009'!L188</f>
        <v>48</v>
      </c>
      <c r="M62" s="0" t="n">
        <f aca="false">'WBC event attendance thru 2009'!M188</f>
        <v>84</v>
      </c>
      <c r="N62" s="0" t="n">
        <f aca="false">'WBC event attendance thru 2009'!N188</f>
        <v>66</v>
      </c>
      <c r="O62" s="0" t="n">
        <f aca="false">'WBC event attendance thru 2009'!O188</f>
        <v>60</v>
      </c>
      <c r="P62" s="0" t="n">
        <f aca="false">'WBC event attendance thru 2009'!P188</f>
        <v>60</v>
      </c>
      <c r="Q62" s="0" t="n">
        <f aca="false">'WBC event attendance thru 2009'!Q188</f>
        <v>130</v>
      </c>
      <c r="R62" s="0" t="n">
        <f aca="false">'WBC event attendance thru 2009'!R188</f>
        <v>125</v>
      </c>
      <c r="S62" s="0" t="n">
        <f aca="false">'WBC event attendance thru 2009'!S188</f>
        <v>171</v>
      </c>
      <c r="T62" s="0" t="n">
        <f aca="false">'WBC event attendance thru 2009'!T188</f>
        <v>185</v>
      </c>
      <c r="U62" s="0" t="n">
        <f aca="false">'WBC event attendance thru 2009'!U188</f>
        <v>166</v>
      </c>
    </row>
    <row r="63" customFormat="false" ht="13.2" hidden="false" customHeight="false" outlineLevel="0" collapsed="false">
      <c r="B63" s="0" t="s">
        <v>329</v>
      </c>
      <c r="O63" s="0" t="n">
        <f aca="false">'WBC event attendance thru 2009'!O187</f>
        <v>140</v>
      </c>
      <c r="P63" s="0" t="n">
        <f aca="false">'WBC event attendance thru 2009'!P187</f>
        <v>145</v>
      </c>
      <c r="Q63" s="0" t="n">
        <f aca="false">'WBC event attendance thru 2009'!Q187</f>
        <v>132</v>
      </c>
      <c r="R63" s="0" t="n">
        <f aca="false">'WBC event attendance thru 2009'!R187</f>
        <v>145</v>
      </c>
      <c r="S63" s="0" t="n">
        <f aca="false">'WBC event attendance thru 2009'!S187</f>
        <v>195</v>
      </c>
      <c r="T63" s="0" t="n">
        <f aca="false">'WBC event attendance thru 2009'!T187</f>
        <v>212</v>
      </c>
      <c r="U63" s="0" t="n">
        <f aca="false">'WBC event attendance thru 2009'!U187</f>
        <v>183</v>
      </c>
    </row>
    <row r="64" customFormat="false" ht="13.2" hidden="false" customHeight="false" outlineLevel="0" collapsed="false">
      <c r="B64" s="0" t="s">
        <v>330</v>
      </c>
      <c r="R64" s="0" t="n">
        <f aca="false">'WBC event attendance thru 2009'!R180</f>
        <v>104</v>
      </c>
      <c r="S64" s="0" t="n">
        <f aca="false">'WBC event attendance thru 2009'!S180</f>
        <v>116</v>
      </c>
      <c r="T64" s="0" t="n">
        <f aca="false">'WBC event attendance thru 2009'!T180</f>
        <v>148</v>
      </c>
      <c r="U64" s="0" t="n">
        <f aca="false">'WBC event attendance thru 2009'!U180</f>
        <v>184</v>
      </c>
    </row>
    <row r="65" customFormat="false" ht="13.2" hidden="false" customHeight="false" outlineLevel="0" collapsed="false">
      <c r="B65" s="0" t="s">
        <v>331</v>
      </c>
      <c r="Q65" s="0" t="n">
        <f aca="false">'WBC event attendance thru 2009'!Q168</f>
        <v>125</v>
      </c>
      <c r="R65" s="0" t="n">
        <f aca="false">'WBC event attendance thru 2009'!R168</f>
        <v>106</v>
      </c>
      <c r="S65" s="0" t="n">
        <f aca="false">'WBC event attendance thru 2009'!S168</f>
        <v>114</v>
      </c>
      <c r="T65" s="0" t="n">
        <f aca="false">'WBC event attendance thru 2009'!T168</f>
        <v>106</v>
      </c>
      <c r="U65" s="0" t="n">
        <f aca="false">'WBC event attendance thru 2009'!U168</f>
        <v>115</v>
      </c>
    </row>
    <row r="66" customFormat="false" ht="13.2" hidden="false" customHeight="false" outlineLevel="0" collapsed="false">
      <c r="B66" s="0" t="s">
        <v>332</v>
      </c>
      <c r="K66" s="0" t="n">
        <f aca="false">'WBC event attendance thru 2009'!K167</f>
        <v>94</v>
      </c>
      <c r="L66" s="0" t="n">
        <f aca="false">'WBC event attendance thru 2009'!L167</f>
        <v>175</v>
      </c>
      <c r="M66" s="0" t="n">
        <f aca="false">'WBC event attendance thru 2009'!M167</f>
        <v>93</v>
      </c>
      <c r="N66" s="0" t="n">
        <f aca="false">'WBC event attendance thru 2009'!N167</f>
        <v>102</v>
      </c>
      <c r="O66" s="0" t="n">
        <f aca="false">'WBC event attendance thru 2009'!O167</f>
        <v>131</v>
      </c>
      <c r="P66" s="0" t="n">
        <f aca="false">'WBC event attendance thru 2009'!P167</f>
        <v>110</v>
      </c>
      <c r="Q66" s="0" t="n">
        <f aca="false">'WBC event attendance thru 2009'!Q167</f>
        <v>100</v>
      </c>
      <c r="R66" s="0" t="n">
        <f aca="false">'WBC event attendance thru 2009'!R167</f>
        <v>102</v>
      </c>
      <c r="S66" s="0" t="n">
        <f aca="false">'WBC event attendance thru 2009'!S167</f>
        <v>132</v>
      </c>
      <c r="T66" s="0" t="n">
        <f aca="false">'WBC event attendance thru 2009'!T167</f>
        <v>113</v>
      </c>
      <c r="U66" s="0" t="n">
        <f aca="false">'WBC event attendance thru 2009'!U167</f>
        <v>113</v>
      </c>
    </row>
    <row r="67" customFormat="false" ht="13.2" hidden="false" customHeight="false" outlineLevel="0" collapsed="false">
      <c r="B67" s="0" t="s">
        <v>136</v>
      </c>
      <c r="L67" s="0" t="n">
        <f aca="false">'WBC event attendance thru 2009'!L163</f>
        <v>95</v>
      </c>
      <c r="M67" s="0" t="n">
        <f aca="false">'WBC event attendance thru 2009'!M163</f>
        <v>88</v>
      </c>
      <c r="N67" s="0" t="n">
        <f aca="false">'WBC event attendance thru 2009'!N163</f>
        <v>140</v>
      </c>
      <c r="O67" s="0" t="n">
        <f aca="false">'WBC event attendance thru 2009'!O163</f>
        <v>109</v>
      </c>
      <c r="P67" s="0" t="n">
        <f aca="false">'WBC event attendance thru 2009'!P163</f>
        <v>116</v>
      </c>
      <c r="Q67" s="0" t="n">
        <f aca="false">'WBC event attendance thru 2009'!Q163</f>
        <v>121</v>
      </c>
      <c r="R67" s="0" t="n">
        <f aca="false">'WBC event attendance thru 2009'!R163</f>
        <v>125</v>
      </c>
      <c r="S67" s="0" t="n">
        <f aca="false">'WBC event attendance thru 2009'!S163</f>
        <v>150</v>
      </c>
      <c r="T67" s="0" t="n">
        <f aca="false">'WBC event attendance thru 2009'!T163</f>
        <v>145</v>
      </c>
      <c r="U67" s="0" t="n">
        <f aca="false">'WBC event attendance thru 2009'!U163</f>
        <v>176</v>
      </c>
    </row>
    <row r="68" customFormat="false" ht="13.2" hidden="false" customHeight="false" outlineLevel="0" collapsed="false">
      <c r="B68" s="0" t="s">
        <v>333</v>
      </c>
      <c r="N68" s="0" t="n">
        <f aca="false">'WBC event attendance thru 2009'!N162</f>
        <v>152</v>
      </c>
      <c r="O68" s="0" t="n">
        <f aca="false">'WBC event attendance thru 2009'!O162</f>
        <v>217</v>
      </c>
      <c r="P68" s="0" t="n">
        <f aca="false">'WBC event attendance thru 2009'!P162</f>
        <v>176</v>
      </c>
      <c r="Q68" s="0" t="n">
        <f aca="false">'WBC event attendance thru 2009'!Q162</f>
        <v>164</v>
      </c>
      <c r="R68" s="0" t="n">
        <f aca="false">'WBC event attendance thru 2009'!R162</f>
        <v>136</v>
      </c>
      <c r="S68" s="0" t="n">
        <f aca="false">'WBC event attendance thru 2009'!S162</f>
        <v>157</v>
      </c>
      <c r="T68" s="0" t="n">
        <f aca="false">'WBC event attendance thru 2009'!T162</f>
        <v>164</v>
      </c>
      <c r="U68" s="0" t="n">
        <f aca="false">'WBC event attendance thru 2009'!U162</f>
        <v>151</v>
      </c>
    </row>
    <row r="69" customFormat="false" ht="13.2" hidden="false" customHeight="false" outlineLevel="0" collapsed="false">
      <c r="B69" s="0" t="s">
        <v>334</v>
      </c>
      <c r="P69" s="0" t="n">
        <f aca="false">'WBC event attendance thru 2009'!P160</f>
        <v>84</v>
      </c>
      <c r="Q69" s="0" t="n">
        <f aca="false">'WBC event attendance thru 2009'!Q160</f>
        <v>94</v>
      </c>
      <c r="R69" s="0" t="n">
        <f aca="false">'WBC event attendance thru 2009'!R160</f>
        <v>79</v>
      </c>
      <c r="S69" s="0" t="n">
        <f aca="false">'WBC event attendance thru 2009'!S160</f>
        <v>121</v>
      </c>
      <c r="T69" s="0" t="n">
        <f aca="false">'WBC event attendance thru 2009'!T160</f>
        <v>123</v>
      </c>
      <c r="U69" s="0" t="n">
        <f aca="false">'WBC event attendance thru 2009'!U160</f>
        <v>129</v>
      </c>
    </row>
    <row r="70" customFormat="false" ht="13.2" hidden="false" customHeight="false" outlineLevel="0" collapsed="false">
      <c r="B70" s="0" t="s">
        <v>335</v>
      </c>
      <c r="S70" s="0" t="n">
        <f aca="false">'WBC event attendance thru 2009'!S152</f>
        <v>82</v>
      </c>
      <c r="T70" s="0" t="n">
        <f aca="false">'WBC event attendance thru 2009'!T152</f>
        <v>131</v>
      </c>
      <c r="U70" s="0" t="n">
        <f aca="false">'WBC event attendance thru 2009'!U152</f>
        <v>139</v>
      </c>
    </row>
    <row r="71" customFormat="false" ht="13.2" hidden="false" customHeight="false" outlineLevel="0" collapsed="false">
      <c r="B71" s="0" t="s">
        <v>336</v>
      </c>
      <c r="T71" s="0" t="e">
        <f aca="false">#REF!</f>
        <v>#REF!</v>
      </c>
      <c r="U71" s="0" t="e">
        <f aca="false">#REF!</f>
        <v>#REF!</v>
      </c>
    </row>
    <row r="72" customFormat="false" ht="13.2" hidden="false" customHeight="false" outlineLevel="0" collapsed="false">
      <c r="B72" s="0" t="s">
        <v>337</v>
      </c>
      <c r="M72" s="0" t="n">
        <f aca="false">'WBC event attendance thru 2009'!M186</f>
        <v>27</v>
      </c>
      <c r="N72" s="0" t="n">
        <f aca="false">'WBC event attendance thru 2009'!N186</f>
        <v>29</v>
      </c>
      <c r="Q72" s="0" t="n">
        <f aca="false">'WBC event attendance thru 2009'!Q186</f>
        <v>38</v>
      </c>
      <c r="R72" s="0" t="n">
        <f aca="false">'WBC event attendance thru 2009'!R186</f>
        <v>55</v>
      </c>
      <c r="T72" s="0" t="n">
        <f aca="false">'WBC event attendance thru 2009'!T186</f>
        <v>69</v>
      </c>
      <c r="U72" s="0" t="n">
        <f aca="false">'WBC event attendance thru 2009'!U186</f>
        <v>103</v>
      </c>
    </row>
    <row r="73" customFormat="false" ht="13.2" hidden="false" customHeight="false" outlineLevel="0" collapsed="false">
      <c r="B73" s="0" t="s">
        <v>338</v>
      </c>
      <c r="J73" s="0" t="n">
        <f aca="false">'WBC event attendance thru 2009'!J263</f>
        <v>155</v>
      </c>
      <c r="K73" s="0" t="n">
        <f aca="false">'WBC event attendance thru 2009'!K263</f>
        <v>116</v>
      </c>
      <c r="L73" s="0" t="n">
        <f aca="false">'WBC event attendance thru 2009'!L263</f>
        <v>129</v>
      </c>
      <c r="M73" s="0" t="n">
        <f aca="false">'WBC event attendance thru 2009'!M263</f>
        <v>126</v>
      </c>
      <c r="N73" s="0" t="n">
        <f aca="false">'WBC event attendance thru 2009'!N263</f>
        <v>126</v>
      </c>
      <c r="O73" s="0" t="n">
        <f aca="false">'WBC event attendance thru 2009'!O263</f>
        <v>140</v>
      </c>
      <c r="P73" s="0" t="n">
        <f aca="false">'WBC event attendance thru 2009'!P263</f>
        <v>122</v>
      </c>
      <c r="Q73" s="0" t="n">
        <f aca="false">'WBC event attendance thru 2009'!Q263</f>
        <v>126</v>
      </c>
      <c r="R73" s="0" t="n">
        <f aca="false">'WBC event attendance thru 2009'!R263</f>
        <v>121</v>
      </c>
      <c r="S73" s="0" t="n">
        <f aca="false">'WBC event attendance thru 2009'!S263</f>
        <v>118</v>
      </c>
      <c r="T73" s="0" t="n">
        <f aca="false">'WBC event attendance thru 2009'!T263</f>
        <v>124</v>
      </c>
      <c r="U73" s="0" t="n">
        <f aca="false">'WBC event attendance thru 2009'!U263</f>
        <v>120</v>
      </c>
    </row>
    <row r="74" customFormat="false" ht="13.2" hidden="false" customHeight="false" outlineLevel="0" collapsed="false">
      <c r="B74" s="0" t="s">
        <v>339</v>
      </c>
      <c r="U74" s="0" t="n">
        <f aca="false">'WBC event attendance thru 2009'!U169</f>
        <v>124</v>
      </c>
    </row>
    <row r="107" customFormat="false" ht="13.2" hidden="false" customHeight="false" outlineLevel="0" collapsed="false">
      <c r="C107" s="0" t="n">
        <v>1991</v>
      </c>
      <c r="D107" s="0" t="n">
        <f aca="false">C107+1</f>
        <v>1992</v>
      </c>
      <c r="E107" s="0" t="n">
        <f aca="false">D107+1</f>
        <v>1993</v>
      </c>
      <c r="F107" s="0" t="n">
        <f aca="false">E107+1</f>
        <v>1994</v>
      </c>
      <c r="G107" s="0" t="n">
        <f aca="false">F107+1</f>
        <v>1995</v>
      </c>
      <c r="H107" s="0" t="n">
        <f aca="false">G107+1</f>
        <v>1996</v>
      </c>
      <c r="I107" s="0" t="n">
        <f aca="false">H107+1</f>
        <v>1997</v>
      </c>
      <c r="J107" s="0" t="n">
        <f aca="false">I107+1</f>
        <v>1998</v>
      </c>
      <c r="K107" s="0" t="n">
        <f aca="false">J107+1</f>
        <v>1999</v>
      </c>
      <c r="L107" s="0" t="n">
        <f aca="false">K107+1</f>
        <v>2000</v>
      </c>
      <c r="M107" s="0" t="n">
        <f aca="false">L107+1</f>
        <v>2001</v>
      </c>
      <c r="N107" s="0" t="n">
        <f aca="false">M107+1</f>
        <v>2002</v>
      </c>
      <c r="O107" s="0" t="n">
        <f aca="false">N107+1</f>
        <v>2003</v>
      </c>
      <c r="P107" s="0" t="n">
        <f aca="false">O107+1</f>
        <v>2004</v>
      </c>
      <c r="Q107" s="0" t="n">
        <f aca="false">P107+1</f>
        <v>2005</v>
      </c>
      <c r="R107" s="0" t="n">
        <f aca="false">Q107+1</f>
        <v>2006</v>
      </c>
      <c r="S107" s="0" t="n">
        <f aca="false">R107+1</f>
        <v>2007</v>
      </c>
      <c r="T107" s="0" t="n">
        <f aca="false">S107+1</f>
        <v>2008</v>
      </c>
      <c r="U107" s="0" t="n">
        <f aca="false">T107+1</f>
        <v>2009</v>
      </c>
    </row>
    <row r="108" customFormat="false" ht="13.2" hidden="false" customHeight="false" outlineLevel="0" collapsed="false">
      <c r="B108" s="0" t="str">
        <f aca="false">'WBC event attendance thru 2009'!A61</f>
        <v>Euro</v>
      </c>
      <c r="K108" s="0" t="n">
        <f aca="false">'WBC event attendance thru 2009'!K46</f>
        <v>2</v>
      </c>
      <c r="L108" s="0" t="n">
        <f aca="false">'WBC event attendance thru 2009'!L46</f>
        <v>4</v>
      </c>
      <c r="M108" s="0" t="n">
        <f aca="false">'WBC event attendance thru 2009'!M46</f>
        <v>7</v>
      </c>
      <c r="N108" s="0" t="n">
        <f aca="false">'WBC event attendance thru 2009'!N46</f>
        <v>11</v>
      </c>
      <c r="O108" s="0" t="n">
        <f aca="false">'WBC event attendance thru 2009'!O46</f>
        <v>10</v>
      </c>
      <c r="P108" s="0" t="n">
        <f aca="false">'WBC event attendance thru 2009'!P46</f>
        <v>16</v>
      </c>
      <c r="Q108" s="0" t="n">
        <f aca="false">'WBC event attendance thru 2009'!Q46</f>
        <v>19</v>
      </c>
      <c r="R108" s="0" t="n">
        <f aca="false">'WBC event attendance thru 2009'!R46</f>
        <v>24</v>
      </c>
      <c r="S108" s="0" t="n">
        <f aca="false">'WBC event attendance thru 2009'!S46</f>
        <v>18</v>
      </c>
      <c r="T108" s="0" t="n">
        <f aca="false">'WBC event attendance thru 2009'!T46</f>
        <v>26</v>
      </c>
      <c r="U108" s="0" t="n">
        <f aca="false">'WBC event attendance thru 2009'!U46</f>
        <v>25</v>
      </c>
    </row>
    <row r="109" customFormat="false" ht="13.2" hidden="false" customHeight="false" outlineLevel="0" collapsed="false">
      <c r="B109" s="0" t="s">
        <v>340</v>
      </c>
      <c r="C109" s="0" t="n">
        <f aca="false">'WBC event attendance thru 2009'!C50</f>
        <v>4</v>
      </c>
      <c r="D109" s="0" t="n">
        <f aca="false">'WBC event attendance thru 2009'!D50</f>
        <v>3</v>
      </c>
      <c r="E109" s="0" t="n">
        <f aca="false">'WBC event attendance thru 2009'!E50</f>
        <v>5</v>
      </c>
      <c r="F109" s="0" t="n">
        <f aca="false">'WBC event attendance thru 2009'!F50</f>
        <v>6</v>
      </c>
      <c r="G109" s="0" t="n">
        <f aca="false">'WBC event attendance thru 2009'!G50</f>
        <v>6</v>
      </c>
      <c r="H109" s="0" t="n">
        <f aca="false">'WBC event attendance thru 2009'!H50</f>
        <v>7</v>
      </c>
      <c r="I109" s="0" t="n">
        <f aca="false">'WBC event attendance thru 2009'!I50</f>
        <v>7</v>
      </c>
      <c r="J109" s="0" t="n">
        <f aca="false">'WBC event attendance thru 2009'!J50</f>
        <v>7</v>
      </c>
      <c r="K109" s="0" t="n">
        <f aca="false">'WBC event attendance thru 2009'!K50</f>
        <v>12</v>
      </c>
      <c r="L109" s="0" t="n">
        <f aca="false">'WBC event attendance thru 2009'!L50</f>
        <v>13</v>
      </c>
      <c r="M109" s="0" t="n">
        <f aca="false">'WBC event attendance thru 2009'!M50</f>
        <v>14</v>
      </c>
      <c r="N109" s="0" t="n">
        <f aca="false">'WBC event attendance thru 2009'!N50</f>
        <v>15</v>
      </c>
      <c r="O109" s="0" t="n">
        <f aca="false">'WBC event attendance thru 2009'!O50</f>
        <v>14</v>
      </c>
      <c r="P109" s="0" t="n">
        <f aca="false">'WBC event attendance thru 2009'!P50</f>
        <v>14</v>
      </c>
      <c r="Q109" s="0" t="n">
        <f aca="false">'WBC event attendance thru 2009'!Q50</f>
        <v>16</v>
      </c>
      <c r="R109" s="0" t="n">
        <f aca="false">'WBC event attendance thru 2009'!R50</f>
        <v>20</v>
      </c>
      <c r="S109" s="0" t="n">
        <f aca="false">'WBC event attendance thru 2009'!S50</f>
        <v>18</v>
      </c>
      <c r="T109" s="0" t="n">
        <f aca="false">'WBC event attendance thru 2009'!T50</f>
        <v>18</v>
      </c>
      <c r="U109" s="0" t="n">
        <f aca="false">'WBC event attendance thru 2009'!U50</f>
        <v>19</v>
      </c>
    </row>
    <row r="110" customFormat="false" ht="13.2" hidden="false" customHeight="false" outlineLevel="0" collapsed="false">
      <c r="B110" s="0" t="s">
        <v>341</v>
      </c>
      <c r="C110" s="0" t="n">
        <f aca="false">'WBC event attendance thru 2009'!C53</f>
        <v>6</v>
      </c>
      <c r="D110" s="0" t="n">
        <f aca="false">'WBC event attendance thru 2009'!D53</f>
        <v>8</v>
      </c>
      <c r="E110" s="0" t="n">
        <f aca="false">'WBC event attendance thru 2009'!E53</f>
        <v>10</v>
      </c>
      <c r="F110" s="0" t="n">
        <f aca="false">'WBC event attendance thru 2009'!F53</f>
        <v>11</v>
      </c>
      <c r="G110" s="0" t="n">
        <f aca="false">'WBC event attendance thru 2009'!G53</f>
        <v>12</v>
      </c>
      <c r="H110" s="0" t="n">
        <f aca="false">'WBC event attendance thru 2009'!H53</f>
        <v>12</v>
      </c>
      <c r="I110" s="0" t="n">
        <f aca="false">'WBC event attendance thru 2009'!I53</f>
        <v>11</v>
      </c>
      <c r="J110" s="0" t="n">
        <f aca="false">'WBC event attendance thru 2009'!J53</f>
        <v>12</v>
      </c>
      <c r="K110" s="0" t="n">
        <f aca="false">'WBC event attendance thru 2009'!K53</f>
        <v>15</v>
      </c>
      <c r="L110" s="0" t="n">
        <f aca="false">'WBC event attendance thru 2009'!L53</f>
        <v>17</v>
      </c>
      <c r="M110" s="0" t="n">
        <f aca="false">'WBC event attendance thru 2009'!M53</f>
        <v>19</v>
      </c>
      <c r="N110" s="0" t="n">
        <f aca="false">'WBC event attendance thru 2009'!N53</f>
        <v>18</v>
      </c>
      <c r="O110" s="0" t="n">
        <f aca="false">'WBC event attendance thru 2009'!O53</f>
        <v>15</v>
      </c>
      <c r="P110" s="0" t="n">
        <f aca="false">'WBC event attendance thru 2009'!P53</f>
        <v>15</v>
      </c>
      <c r="Q110" s="0" t="n">
        <f aca="false">'WBC event attendance thru 2009'!Q53</f>
        <v>16</v>
      </c>
      <c r="R110" s="0" t="n">
        <f aca="false">'WBC event attendance thru 2009'!R53</f>
        <v>16</v>
      </c>
      <c r="S110" s="0" t="n">
        <f aca="false">'WBC event attendance thru 2009'!S53</f>
        <v>14</v>
      </c>
      <c r="T110" s="0" t="n">
        <f aca="false">'WBC event attendance thru 2009'!T53</f>
        <v>16</v>
      </c>
      <c r="U110" s="0" t="n">
        <f aca="false">'WBC event attendance thru 2009'!U53</f>
        <v>16</v>
      </c>
    </row>
    <row r="111" customFormat="false" ht="13.2" hidden="false" customHeight="false" outlineLevel="0" collapsed="false">
      <c r="B111" s="0" t="str">
        <f aca="false">'WBC event attendance thru 2009'!A64</f>
        <v>Sports</v>
      </c>
      <c r="C111" s="0" t="n">
        <f aca="false">'WBC event attendance thru 2009'!C49</f>
        <v>6</v>
      </c>
      <c r="D111" s="0" t="n">
        <f aca="false">'WBC event attendance thru 2009'!D49</f>
        <v>7</v>
      </c>
      <c r="E111" s="0" t="n">
        <f aca="false">'WBC event attendance thru 2009'!E49</f>
        <v>10</v>
      </c>
      <c r="F111" s="0" t="n">
        <f aca="false">'WBC event attendance thru 2009'!F49</f>
        <v>11</v>
      </c>
      <c r="G111" s="0" t="n">
        <f aca="false">'WBC event attendance thru 2009'!G49</f>
        <v>11</v>
      </c>
      <c r="H111" s="0" t="n">
        <f aca="false">'WBC event attendance thru 2009'!H49</f>
        <v>12</v>
      </c>
      <c r="I111" s="0" t="n">
        <f aca="false">'WBC event attendance thru 2009'!I49</f>
        <v>12</v>
      </c>
      <c r="J111" s="0" t="n">
        <f aca="false">'WBC event attendance thru 2009'!J49</f>
        <v>13</v>
      </c>
      <c r="K111" s="0" t="n">
        <f aca="false">'WBC event attendance thru 2009'!K49</f>
        <v>15</v>
      </c>
      <c r="L111" s="0" t="n">
        <f aca="false">'WBC event attendance thru 2009'!L49</f>
        <v>16</v>
      </c>
      <c r="M111" s="0" t="n">
        <f aca="false">'WBC event attendance thru 2009'!M49</f>
        <v>17</v>
      </c>
      <c r="N111" s="0" t="n">
        <f aca="false">'WBC event attendance thru 2009'!N49</f>
        <v>16</v>
      </c>
      <c r="O111" s="0" t="n">
        <f aca="false">'WBC event attendance thru 2009'!O49</f>
        <v>12</v>
      </c>
      <c r="P111" s="0" t="n">
        <f aca="false">'WBC event attendance thru 2009'!P49</f>
        <v>13</v>
      </c>
      <c r="Q111" s="0" t="n">
        <f aca="false">'WBC event attendance thru 2009'!Q49</f>
        <v>14</v>
      </c>
      <c r="R111" s="0" t="n">
        <f aca="false">'WBC event attendance thru 2009'!R49</f>
        <v>15</v>
      </c>
      <c r="S111" s="0" t="n">
        <f aca="false">'WBC event attendance thru 2009'!S49</f>
        <v>12</v>
      </c>
      <c r="T111" s="0" t="n">
        <f aca="false">'WBC event attendance thru 2009'!T49</f>
        <v>12</v>
      </c>
      <c r="U111" s="0" t="n">
        <f aca="false">'WBC event attendance thru 2009'!U49</f>
        <v>13</v>
      </c>
    </row>
    <row r="112" customFormat="false" ht="13.2" hidden="false" customHeight="false" outlineLevel="0" collapsed="false">
      <c r="B112" s="0" t="s">
        <v>342</v>
      </c>
      <c r="C112" s="0" t="n">
        <f aca="false">'WBC event attendance thru 2009'!C44</f>
        <v>2</v>
      </c>
      <c r="D112" s="0" t="n">
        <f aca="false">'WBC event attendance thru 2009'!D44</f>
        <v>2</v>
      </c>
      <c r="E112" s="0" t="n">
        <f aca="false">'WBC event attendance thru 2009'!E44</f>
        <v>3</v>
      </c>
      <c r="F112" s="0" t="n">
        <f aca="false">'WBC event attendance thru 2009'!F44</f>
        <v>3</v>
      </c>
      <c r="G112" s="0" t="n">
        <f aca="false">'WBC event attendance thru 2009'!G44</f>
        <v>3</v>
      </c>
      <c r="H112" s="0" t="n">
        <f aca="false">'WBC event attendance thru 2009'!H44</f>
        <v>3</v>
      </c>
      <c r="I112" s="0" t="n">
        <f aca="false">'WBC event attendance thru 2009'!I44</f>
        <v>4</v>
      </c>
      <c r="J112" s="0" t="n">
        <f aca="false">'WBC event attendance thru 2009'!J44</f>
        <v>5</v>
      </c>
      <c r="K112" s="0" t="n">
        <f aca="false">'WBC event attendance thru 2009'!K44</f>
        <v>7</v>
      </c>
      <c r="L112" s="0" t="n">
        <f aca="false">'WBC event attendance thru 2009'!L44</f>
        <v>8</v>
      </c>
      <c r="M112" s="0" t="n">
        <f aca="false">'WBC event attendance thru 2009'!M44</f>
        <v>9</v>
      </c>
      <c r="N112" s="0" t="n">
        <f aca="false">'WBC event attendance thru 2009'!N44</f>
        <v>9</v>
      </c>
      <c r="O112" s="0" t="n">
        <f aca="false">'WBC event attendance thru 2009'!O44</f>
        <v>7</v>
      </c>
      <c r="P112" s="0" t="n">
        <f aca="false">'WBC event attendance thru 2009'!P44</f>
        <v>7</v>
      </c>
      <c r="Q112" s="0" t="n">
        <f aca="false">'WBC event attendance thru 2009'!Q44</f>
        <v>7</v>
      </c>
      <c r="R112" s="0" t="n">
        <f aca="false">'WBC event attendance thru 2009'!R44</f>
        <v>7</v>
      </c>
      <c r="S112" s="0" t="n">
        <f aca="false">'WBC event attendance thru 2009'!S44</f>
        <v>7</v>
      </c>
      <c r="T112" s="0" t="n">
        <f aca="false">'WBC event attendance thru 2009'!T44</f>
        <v>12</v>
      </c>
      <c r="U112" s="0" t="n">
        <f aca="false">'WBC event attendance thru 2009'!U44</f>
        <v>10</v>
      </c>
    </row>
    <row r="113" customFormat="false" ht="13.2" hidden="false" customHeight="false" outlineLevel="0" collapsed="false">
      <c r="B113" s="0" t="s">
        <v>343</v>
      </c>
      <c r="C113" s="0" t="n">
        <f aca="false">'WBC event attendance thru 2009'!C47</f>
        <v>1</v>
      </c>
      <c r="D113" s="0" t="n">
        <f aca="false">'WBC event attendance thru 2009'!D47</f>
        <v>3</v>
      </c>
      <c r="E113" s="0" t="n">
        <f aca="false">'WBC event attendance thru 2009'!E47</f>
        <v>4</v>
      </c>
      <c r="F113" s="0" t="n">
        <f aca="false">'WBC event attendance thru 2009'!F47</f>
        <v>4</v>
      </c>
      <c r="G113" s="0" t="n">
        <f aca="false">'WBC event attendance thru 2009'!G47</f>
        <v>4</v>
      </c>
      <c r="H113" s="0" t="n">
        <f aca="false">'WBC event attendance thru 2009'!H47</f>
        <v>6</v>
      </c>
      <c r="I113" s="0" t="n">
        <f aca="false">'WBC event attendance thru 2009'!I47</f>
        <v>6</v>
      </c>
      <c r="J113" s="0" t="n">
        <f aca="false">'WBC event attendance thru 2009'!J47</f>
        <v>6</v>
      </c>
      <c r="K113" s="0" t="n">
        <f aca="false">'WBC event attendance thru 2009'!K47</f>
        <v>6</v>
      </c>
      <c r="L113" s="0" t="n">
        <f aca="false">'WBC event attendance thru 2009'!L47</f>
        <v>7</v>
      </c>
      <c r="M113" s="0" t="n">
        <f aca="false">'WBC event attendance thru 2009'!M47</f>
        <v>9</v>
      </c>
      <c r="N113" s="0" t="n">
        <f aca="false">'WBC event attendance thru 2009'!N47</f>
        <v>9</v>
      </c>
      <c r="O113" s="0" t="n">
        <f aca="false">'WBC event attendance thru 2009'!O47</f>
        <v>7</v>
      </c>
      <c r="P113" s="0" t="n">
        <f aca="false">'WBC event attendance thru 2009'!P47</f>
        <v>7</v>
      </c>
      <c r="Q113" s="0" t="n">
        <f aca="false">'WBC event attendance thru 2009'!Q47</f>
        <v>8</v>
      </c>
      <c r="R113" s="0" t="n">
        <f aca="false">'WBC event attendance thru 2009'!R47</f>
        <v>9</v>
      </c>
      <c r="S113" s="0" t="n">
        <f aca="false">'WBC event attendance thru 2009'!S47</f>
        <v>7</v>
      </c>
      <c r="T113" s="0" t="n">
        <f aca="false">'WBC event attendance thru 2009'!T47</f>
        <v>9</v>
      </c>
      <c r="U113" s="0" t="n">
        <f aca="false">'WBC event attendance thru 2009'!U47</f>
        <v>10</v>
      </c>
    </row>
    <row r="114" customFormat="false" ht="13.2" hidden="false" customHeight="false" outlineLevel="0" collapsed="false">
      <c r="B114" s="0" t="s">
        <v>344</v>
      </c>
      <c r="C114" s="0" t="n">
        <f aca="false">'WBC event attendance thru 2009'!C43</f>
        <v>3</v>
      </c>
      <c r="D114" s="0" t="n">
        <f aca="false">'WBC event attendance thru 2009'!D43</f>
        <v>3</v>
      </c>
      <c r="E114" s="0" t="n">
        <f aca="false">'WBC event attendance thru 2009'!E43</f>
        <v>6</v>
      </c>
      <c r="F114" s="0" t="n">
        <f aca="false">'WBC event attendance thru 2009'!F43</f>
        <v>7</v>
      </c>
      <c r="G114" s="0" t="n">
        <f aca="false">'WBC event attendance thru 2009'!G43</f>
        <v>7</v>
      </c>
      <c r="H114" s="0" t="n">
        <f aca="false">'WBC event attendance thru 2009'!H43</f>
        <v>9</v>
      </c>
      <c r="I114" s="0" t="n">
        <f aca="false">'WBC event attendance thru 2009'!I43</f>
        <v>10</v>
      </c>
      <c r="J114" s="0" t="n">
        <f aca="false">'WBC event attendance thru 2009'!J43</f>
        <v>10</v>
      </c>
      <c r="K114" s="0" t="n">
        <f aca="false">'WBC event attendance thru 2009'!K43</f>
        <v>11</v>
      </c>
      <c r="L114" s="0" t="n">
        <f aca="false">'WBC event attendance thru 2009'!L43</f>
        <v>12</v>
      </c>
      <c r="M114" s="0" t="n">
        <f aca="false">'WBC event attendance thru 2009'!M43</f>
        <v>13</v>
      </c>
      <c r="N114" s="0" t="n">
        <f aca="false">'WBC event attendance thru 2009'!N43</f>
        <v>12</v>
      </c>
      <c r="O114" s="0" t="n">
        <f aca="false">'WBC event attendance thru 2009'!O43</f>
        <v>9</v>
      </c>
      <c r="P114" s="0" t="n">
        <f aca="false">'WBC event attendance thru 2009'!P43</f>
        <v>9</v>
      </c>
      <c r="Q114" s="0" t="n">
        <f aca="false">'WBC event attendance thru 2009'!Q43</f>
        <v>9</v>
      </c>
      <c r="R114" s="0" t="n">
        <f aca="false">'WBC event attendance thru 2009'!R43</f>
        <v>11</v>
      </c>
      <c r="S114" s="0" t="n">
        <f aca="false">'WBC event attendance thru 2009'!S43</f>
        <v>10</v>
      </c>
      <c r="T114" s="0" t="n">
        <f aca="false">'WBC event attendance thru 2009'!T43</f>
        <v>11</v>
      </c>
      <c r="U114" s="0" t="n">
        <f aca="false">'WBC event attendance thru 2009'!U43</f>
        <v>11</v>
      </c>
    </row>
    <row r="115" customFormat="false" ht="13.2" hidden="false" customHeight="false" outlineLevel="0" collapsed="false">
      <c r="B115" s="0" t="str">
        <f aca="false">'WBC event attendance thru 2009'!A63</f>
        <v>Rail</v>
      </c>
      <c r="C115" s="0" t="n">
        <f aca="false">'WBC event attendance thru 2009'!C48</f>
        <v>2</v>
      </c>
      <c r="D115" s="0" t="n">
        <f aca="false">'WBC event attendance thru 2009'!D48</f>
        <v>2</v>
      </c>
      <c r="E115" s="0" t="n">
        <f aca="false">'WBC event attendance thru 2009'!E48</f>
        <v>2</v>
      </c>
      <c r="F115" s="0" t="n">
        <f aca="false">'WBC event attendance thru 2009'!F48</f>
        <v>2</v>
      </c>
      <c r="G115" s="0" t="n">
        <f aca="false">'WBC event attendance thru 2009'!G48</f>
        <v>2</v>
      </c>
      <c r="H115" s="0" t="n">
        <f aca="false">'WBC event attendance thru 2009'!H48</f>
        <v>2</v>
      </c>
      <c r="I115" s="0" t="n">
        <f aca="false">'WBC event attendance thru 2009'!I48</f>
        <v>2</v>
      </c>
      <c r="J115" s="0" t="n">
        <f aca="false">'WBC event attendance thru 2009'!J48</f>
        <v>2</v>
      </c>
      <c r="K115" s="0" t="n">
        <f aca="false">'WBC event attendance thru 2009'!K48</f>
        <v>3</v>
      </c>
      <c r="L115" s="0" t="n">
        <f aca="false">'WBC event attendance thru 2009'!L48</f>
        <v>4</v>
      </c>
      <c r="M115" s="0" t="n">
        <f aca="false">'WBC event attendance thru 2009'!M48</f>
        <v>4</v>
      </c>
      <c r="N115" s="0" t="n">
        <f aca="false">'WBC event attendance thru 2009'!N48</f>
        <v>4</v>
      </c>
      <c r="O115" s="0" t="n">
        <f aca="false">'WBC event attendance thru 2009'!O48</f>
        <v>5</v>
      </c>
      <c r="P115" s="0" t="n">
        <f aca="false">'WBC event attendance thru 2009'!P48</f>
        <v>8</v>
      </c>
      <c r="Q115" s="0" t="n">
        <f aca="false">'WBC event attendance thru 2009'!Q48</f>
        <v>7</v>
      </c>
      <c r="R115" s="0" t="n">
        <f aca="false">'WBC event attendance thru 2009'!R48</f>
        <v>8</v>
      </c>
      <c r="S115" s="0" t="n">
        <f aca="false">'WBC event attendance thru 2009'!S48</f>
        <v>8</v>
      </c>
      <c r="T115" s="0" t="n">
        <f aca="false">'WBC event attendance thru 2009'!T48</f>
        <v>8</v>
      </c>
      <c r="U115" s="0" t="n">
        <f aca="false">'WBC event attendance thru 2009'!U48</f>
        <v>9</v>
      </c>
    </row>
    <row r="116" customFormat="false" ht="13.2" hidden="false" customHeight="false" outlineLevel="0" collapsed="false">
      <c r="B116" s="0" t="s">
        <v>345</v>
      </c>
      <c r="C116" s="0" t="n">
        <f aca="false">'WBC event attendance thru 2009'!C52</f>
        <v>4</v>
      </c>
      <c r="D116" s="0" t="n">
        <f aca="false">'WBC event attendance thru 2009'!D52</f>
        <v>6</v>
      </c>
      <c r="E116" s="0" t="n">
        <f aca="false">'WBC event attendance thru 2009'!E52</f>
        <v>6</v>
      </c>
      <c r="F116" s="0" t="n">
        <f aca="false">'WBC event attendance thru 2009'!F52</f>
        <v>5</v>
      </c>
      <c r="G116" s="0" t="n">
        <f aca="false">'WBC event attendance thru 2009'!G52</f>
        <v>6</v>
      </c>
      <c r="H116" s="0" t="n">
        <f aca="false">'WBC event attendance thru 2009'!H52</f>
        <v>7</v>
      </c>
      <c r="I116" s="0" t="n">
        <f aca="false">'WBC event attendance thru 2009'!I52</f>
        <v>7</v>
      </c>
      <c r="J116" s="0" t="n">
        <f aca="false">'WBC event attendance thru 2009'!J52</f>
        <v>8</v>
      </c>
      <c r="K116" s="0" t="n">
        <f aca="false">'WBC event attendance thru 2009'!K52</f>
        <v>9</v>
      </c>
      <c r="L116" s="0" t="n">
        <f aca="false">'WBC event attendance thru 2009'!L52</f>
        <v>9</v>
      </c>
      <c r="M116" s="0" t="n">
        <f aca="false">'WBC event attendance thru 2009'!M52</f>
        <v>9</v>
      </c>
      <c r="N116" s="0" t="n">
        <f aca="false">'WBC event attendance thru 2009'!N52</f>
        <v>9</v>
      </c>
      <c r="O116" s="0" t="n">
        <f aca="false">'WBC event attendance thru 2009'!O52</f>
        <v>7</v>
      </c>
      <c r="P116" s="0" t="n">
        <f aca="false">'WBC event attendance thru 2009'!P52</f>
        <v>9</v>
      </c>
      <c r="Q116" s="0" t="n">
        <f aca="false">'WBC event attendance thru 2009'!Q52</f>
        <v>9</v>
      </c>
      <c r="R116" s="0" t="n">
        <f aca="false">'WBC event attendance thru 2009'!R52</f>
        <v>9</v>
      </c>
      <c r="S116" s="0" t="n">
        <f aca="false">'WBC event attendance thru 2009'!S52</f>
        <v>10</v>
      </c>
      <c r="T116" s="0" t="n">
        <f aca="false">'WBC event attendance thru 2009'!T52</f>
        <v>11</v>
      </c>
      <c r="U116" s="0" t="n">
        <f aca="false">'WBC event attendance thru 2009'!U52</f>
        <v>9</v>
      </c>
    </row>
    <row r="117" customFormat="false" ht="13.2" hidden="false" customHeight="false" outlineLevel="0" collapsed="false">
      <c r="B117" s="0" t="s">
        <v>346</v>
      </c>
      <c r="C117" s="0" t="n">
        <f aca="false">'WBC event attendance thru 2009'!C51</f>
        <v>2</v>
      </c>
      <c r="D117" s="0" t="n">
        <f aca="false">'WBC event attendance thru 2009'!D51</f>
        <v>4</v>
      </c>
      <c r="E117" s="0" t="n">
        <f aca="false">'WBC event attendance thru 2009'!E51</f>
        <v>4</v>
      </c>
      <c r="F117" s="0" t="n">
        <f aca="false">'WBC event attendance thru 2009'!F51</f>
        <v>4</v>
      </c>
      <c r="G117" s="0" t="n">
        <f aca="false">'WBC event attendance thru 2009'!G51</f>
        <v>4</v>
      </c>
      <c r="H117" s="0" t="n">
        <f aca="false">'WBC event attendance thru 2009'!H51</f>
        <v>4</v>
      </c>
      <c r="I117" s="0" t="n">
        <f aca="false">'WBC event attendance thru 2009'!I51</f>
        <v>4</v>
      </c>
      <c r="J117" s="0" t="n">
        <f aca="false">'WBC event attendance thru 2009'!J51</f>
        <v>5</v>
      </c>
      <c r="K117" s="0" t="n">
        <f aca="false">'WBC event attendance thru 2009'!K51</f>
        <v>6</v>
      </c>
      <c r="L117" s="0" t="n">
        <f aca="false">'WBC event attendance thru 2009'!L51</f>
        <v>6</v>
      </c>
      <c r="M117" s="0" t="n">
        <f aca="false">'WBC event attendance thru 2009'!M51</f>
        <v>6</v>
      </c>
      <c r="N117" s="0" t="n">
        <f aca="false">'WBC event attendance thru 2009'!N51</f>
        <v>6</v>
      </c>
      <c r="O117" s="0" t="n">
        <f aca="false">'WBC event attendance thru 2009'!O51</f>
        <v>5</v>
      </c>
      <c r="P117" s="0" t="n">
        <f aca="false">'WBC event attendance thru 2009'!P51</f>
        <v>5</v>
      </c>
      <c r="Q117" s="0" t="n">
        <f aca="false">'WBC event attendance thru 2009'!Q51</f>
        <v>6</v>
      </c>
      <c r="R117" s="0" t="n">
        <f aca="false">'WBC event attendance thru 2009'!R51</f>
        <v>8</v>
      </c>
      <c r="S117" s="0" t="n">
        <f aca="false">'WBC event attendance thru 2009'!S51</f>
        <v>8</v>
      </c>
      <c r="T117" s="0" t="n">
        <f aca="false">'WBC event attendance thru 2009'!T51</f>
        <v>8</v>
      </c>
      <c r="U117" s="0" t="n">
        <f aca="false">'WBC event attendance thru 2009'!U51</f>
        <v>8</v>
      </c>
    </row>
    <row r="118" customFormat="false" ht="13.2" hidden="false" customHeight="false" outlineLevel="0" collapsed="false">
      <c r="B118" s="0" t="str">
        <f aca="false">'WBC event attendance thru 2009'!A60</f>
        <v>Politics</v>
      </c>
      <c r="C118" s="0" t="n">
        <f aca="false">'WBC event attendance thru 2009'!C45</f>
        <v>3</v>
      </c>
      <c r="D118" s="0" t="n">
        <f aca="false">'WBC event attendance thru 2009'!D45</f>
        <v>5</v>
      </c>
      <c r="E118" s="0" t="n">
        <f aca="false">'WBC event attendance thru 2009'!E45</f>
        <v>5</v>
      </c>
      <c r="F118" s="0" t="n">
        <f aca="false">'WBC event attendance thru 2009'!F45</f>
        <v>6</v>
      </c>
      <c r="G118" s="0" t="n">
        <f aca="false">'WBC event attendance thru 2009'!G45</f>
        <v>6</v>
      </c>
      <c r="H118" s="0" t="n">
        <f aca="false">'WBC event attendance thru 2009'!H45</f>
        <v>6</v>
      </c>
      <c r="I118" s="0" t="n">
        <f aca="false">'WBC event attendance thru 2009'!I45</f>
        <v>7</v>
      </c>
      <c r="J118" s="0" t="n">
        <f aca="false">'WBC event attendance thru 2009'!J45</f>
        <v>7</v>
      </c>
      <c r="K118" s="0" t="n">
        <f aca="false">'WBC event attendance thru 2009'!K45</f>
        <v>8</v>
      </c>
      <c r="L118" s="0" t="n">
        <f aca="false">'WBC event attendance thru 2009'!L45</f>
        <v>8</v>
      </c>
      <c r="M118" s="0" t="n">
        <f aca="false">'WBC event attendance thru 2009'!M45</f>
        <v>8</v>
      </c>
      <c r="N118" s="0" t="n">
        <f aca="false">'WBC event attendance thru 2009'!N45</f>
        <v>8</v>
      </c>
      <c r="O118" s="0" t="n">
        <f aca="false">'WBC event attendance thru 2009'!O45</f>
        <v>5</v>
      </c>
      <c r="P118" s="0" t="n">
        <f aca="false">'WBC event attendance thru 2009'!P45</f>
        <v>5</v>
      </c>
      <c r="Q118" s="0" t="n">
        <f aca="false">'WBC event attendance thru 2009'!Q45</f>
        <v>4</v>
      </c>
      <c r="R118" s="0" t="n">
        <f aca="false">'WBC event attendance thru 2009'!R45</f>
        <v>5</v>
      </c>
      <c r="S118" s="0" t="n">
        <f aca="false">'WBC event attendance thru 2009'!S45</f>
        <v>6</v>
      </c>
      <c r="T118" s="0" t="n">
        <f aca="false">'WBC event attendance thru 2009'!T45</f>
        <v>7</v>
      </c>
      <c r="U118" s="0" t="n">
        <f aca="false">'WBC event attendance thru 2009'!U45</f>
        <v>5</v>
      </c>
    </row>
    <row r="151" customFormat="false" ht="13.2" hidden="false" customHeight="false" outlineLevel="0" collapsed="false">
      <c r="C151" s="0" t="s">
        <v>347</v>
      </c>
    </row>
    <row r="152" customFormat="false" ht="13.2" hidden="false" customHeight="false" outlineLevel="0" collapsed="false">
      <c r="B152" s="0" t="s">
        <v>51</v>
      </c>
      <c r="C152" s="0" t="n">
        <v>60</v>
      </c>
    </row>
    <row r="153" customFormat="false" ht="13.2" hidden="false" customHeight="false" outlineLevel="0" collapsed="false">
      <c r="B153" s="0" t="s">
        <v>60</v>
      </c>
      <c r="C153" s="0" t="n">
        <v>25</v>
      </c>
    </row>
    <row r="154" customFormat="false" ht="13.2" hidden="false" customHeight="false" outlineLevel="0" collapsed="false">
      <c r="B154" s="0" t="s">
        <v>348</v>
      </c>
      <c r="C154" s="0" t="n">
        <v>20</v>
      </c>
    </row>
    <row r="155" customFormat="false" ht="13.2" hidden="false" customHeight="false" outlineLevel="0" collapsed="false">
      <c r="B155" s="0" t="s">
        <v>75</v>
      </c>
      <c r="C155" s="0" t="n">
        <f aca="false">148-SUM(C152:C154)</f>
        <v>43</v>
      </c>
    </row>
    <row r="174" customFormat="false" ht="13.2" hidden="false" customHeight="false" outlineLevel="0" collapsed="false">
      <c r="E174" s="0" t="n">
        <v>1950</v>
      </c>
      <c r="F174" s="0" t="n">
        <v>1960</v>
      </c>
      <c r="G174" s="0" t="n">
        <v>1970</v>
      </c>
      <c r="H174" s="0" t="n">
        <v>1980</v>
      </c>
      <c r="I174" s="0" t="n">
        <v>1990</v>
      </c>
      <c r="J174" s="0" t="s">
        <v>349</v>
      </c>
      <c r="K174" s="0" t="s">
        <v>350</v>
      </c>
    </row>
    <row r="175" customFormat="false" ht="13.2" hidden="false" customHeight="false" outlineLevel="0" collapsed="false">
      <c r="D175" s="0" t="s">
        <v>351</v>
      </c>
      <c r="E175" s="0" t="n">
        <v>2</v>
      </c>
      <c r="F175" s="0" t="n">
        <v>8</v>
      </c>
      <c r="G175" s="0" t="n">
        <v>18</v>
      </c>
      <c r="H175" s="0" t="n">
        <v>19</v>
      </c>
      <c r="I175" s="0" t="n">
        <v>35</v>
      </c>
      <c r="J175" s="0" t="n">
        <v>39</v>
      </c>
      <c r="K175" s="0" t="n">
        <f aca="false">148-SUM(E175:J175)</f>
        <v>27</v>
      </c>
      <c r="L175" s="0" t="n">
        <f aca="false">SUM(E175:K175)</f>
        <v>148</v>
      </c>
    </row>
    <row r="176" customFormat="false" ht="13.2" hidden="false" customHeight="false" outlineLevel="0" collapsed="false">
      <c r="D176" s="0" t="s">
        <v>352</v>
      </c>
      <c r="E176" s="0" t="n">
        <v>3</v>
      </c>
      <c r="F176" s="0" t="n">
        <v>8</v>
      </c>
      <c r="G176" s="0" t="n">
        <v>28</v>
      </c>
      <c r="H176" s="0" t="n">
        <v>29</v>
      </c>
      <c r="I176" s="0" t="n">
        <v>50</v>
      </c>
      <c r="J176" s="0" t="n">
        <v>66</v>
      </c>
      <c r="K176" s="0" t="n">
        <v>37</v>
      </c>
      <c r="L176" s="0" t="n">
        <f aca="false">SUM(E176:K176)</f>
        <v>221</v>
      </c>
    </row>
    <row r="203" customFormat="false" ht="13.2" hidden="false" customHeight="false" outlineLevel="0" collapsed="false">
      <c r="B203" s="12"/>
      <c r="C203" s="57" t="n">
        <v>1991</v>
      </c>
      <c r="D203" s="57" t="n">
        <v>1992</v>
      </c>
      <c r="E203" s="57" t="n">
        <v>1993</v>
      </c>
      <c r="F203" s="57" t="n">
        <f aca="false">E203+1</f>
        <v>1994</v>
      </c>
      <c r="G203" s="57" t="n">
        <f aca="false">F203+1</f>
        <v>1995</v>
      </c>
      <c r="H203" s="57" t="n">
        <f aca="false">G203+1</f>
        <v>1996</v>
      </c>
      <c r="I203" s="57" t="n">
        <f aca="false">H203+1</f>
        <v>1997</v>
      </c>
      <c r="J203" s="57" t="n">
        <f aca="false">I203+1</f>
        <v>1998</v>
      </c>
      <c r="K203" s="57" t="n">
        <f aca="false">J203+1</f>
        <v>1999</v>
      </c>
      <c r="L203" s="57" t="n">
        <f aca="false">K203+1</f>
        <v>2000</v>
      </c>
      <c r="M203" s="57" t="n">
        <v>2001</v>
      </c>
      <c r="N203" s="57" t="n">
        <v>2002</v>
      </c>
      <c r="O203" s="57" t="n">
        <v>2003</v>
      </c>
      <c r="P203" s="57" t="n">
        <v>2004</v>
      </c>
      <c r="Q203" s="57" t="n">
        <v>2005</v>
      </c>
      <c r="R203" s="57" t="n">
        <v>2006</v>
      </c>
      <c r="S203" s="58" t="n">
        <v>2007</v>
      </c>
      <c r="T203" s="58" t="n">
        <v>2008</v>
      </c>
      <c r="U203" s="13" t="n">
        <v>2009</v>
      </c>
    </row>
    <row r="204" customFormat="false" ht="13.2" hidden="false" customHeight="false" outlineLevel="0" collapsed="false">
      <c r="B204" s="0" t="s">
        <v>353</v>
      </c>
      <c r="C204" s="0" t="n">
        <v>29</v>
      </c>
      <c r="D204" s="0" t="n">
        <v>8</v>
      </c>
      <c r="E204" s="0" t="n">
        <v>8</v>
      </c>
      <c r="F204" s="0" t="n">
        <v>3</v>
      </c>
      <c r="G204" s="0" t="n">
        <v>1</v>
      </c>
      <c r="H204" s="0" t="n">
        <v>3</v>
      </c>
      <c r="I204" s="0" t="n">
        <v>1</v>
      </c>
      <c r="J204" s="0" t="n">
        <v>3</v>
      </c>
      <c r="K204" s="0" t="n">
        <v>14</v>
      </c>
      <c r="L204" s="0" t="n">
        <v>7</v>
      </c>
      <c r="M204" s="0" t="n">
        <v>5</v>
      </c>
      <c r="N204" s="0" t="n">
        <v>3</v>
      </c>
      <c r="O204" s="0" t="n">
        <v>3</v>
      </c>
      <c r="P204" s="0" t="n">
        <v>11</v>
      </c>
      <c r="Q204" s="0" t="n">
        <v>3</v>
      </c>
      <c r="R204" s="0" t="n">
        <v>9</v>
      </c>
      <c r="S204" s="0" t="n">
        <v>6</v>
      </c>
      <c r="T204" s="0" t="n">
        <v>14</v>
      </c>
      <c r="U204" s="0" t="n">
        <v>12</v>
      </c>
      <c r="V204" s="0" t="n">
        <f aca="false">SUM(C204:U204)</f>
        <v>143</v>
      </c>
    </row>
  </sheetData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1"/>
    <col collapsed="false" customWidth="true" hidden="false" outlineLevel="0" max="3" min="3" style="0" width="19.43"/>
    <col collapsed="false" customWidth="true" hidden="false" outlineLevel="0" max="5" min="5" style="0" width="11.99"/>
    <col collapsed="false" customWidth="true" hidden="false" outlineLevel="0" max="7" min="7" style="0" width="9.55"/>
    <col collapsed="false" customWidth="true" hidden="false" outlineLevel="0" max="10" min="10" style="0" width="8.43"/>
    <col collapsed="false" customWidth="true" hidden="false" outlineLevel="0" max="11" min="11" style="0" width="6.87"/>
    <col collapsed="false" customWidth="true" hidden="false" outlineLevel="0" max="12" min="12" style="0" width="7.43"/>
    <col collapsed="false" customWidth="true" hidden="false" outlineLevel="0" max="13" min="13" style="0" width="8.33"/>
    <col collapsed="false" customWidth="true" hidden="false" outlineLevel="0" max="14" min="14" style="0" width="4.99"/>
    <col collapsed="false" customWidth="true" hidden="false" outlineLevel="0" max="15" min="15" style="0" width="5.32"/>
  </cols>
  <sheetData>
    <row r="1" customFormat="false" ht="15.6" hidden="false" customHeight="false" outlineLevel="0" collapsed="false">
      <c r="B1" s="64" t="s">
        <v>354</v>
      </c>
      <c r="C1" s="65"/>
      <c r="D1" s="65"/>
      <c r="E1" s="65"/>
      <c r="F1" s="65"/>
      <c r="G1" s="65"/>
      <c r="H1" s="65"/>
      <c r="I1" s="66"/>
      <c r="J1" s="66"/>
    </row>
    <row r="2" customFormat="false" ht="6.75" hidden="false" customHeight="true" outlineLevel="0" collapsed="false">
      <c r="B2" s="67"/>
      <c r="C2" s="68"/>
      <c r="D2" s="68"/>
      <c r="E2" s="68"/>
      <c r="F2" s="68"/>
      <c r="G2" s="68"/>
      <c r="H2" s="68"/>
      <c r="I2" s="69"/>
      <c r="J2" s="70"/>
    </row>
    <row r="3" customFormat="false" ht="13.2" hidden="false" customHeight="false" outlineLevel="0" collapsed="false">
      <c r="B3" s="71" t="s">
        <v>355</v>
      </c>
      <c r="C3" s="72" t="s">
        <v>356</v>
      </c>
      <c r="D3" s="72" t="s">
        <v>357</v>
      </c>
      <c r="E3" s="72" t="s">
        <v>358</v>
      </c>
      <c r="F3" s="73"/>
      <c r="G3" s="73"/>
      <c r="H3" s="73"/>
      <c r="I3" s="73"/>
      <c r="J3" s="70"/>
    </row>
    <row r="4" customFormat="false" ht="13.2" hidden="false" customHeight="false" outlineLevel="0" collapsed="false">
      <c r="B4" s="74" t="s">
        <v>359</v>
      </c>
      <c r="C4" s="73" t="s">
        <v>360</v>
      </c>
      <c r="D4" s="75" t="n">
        <f aca="false">COUNT(D63:D75)</f>
        <v>13</v>
      </c>
      <c r="E4" s="73" t="s">
        <v>361</v>
      </c>
      <c r="F4" s="73"/>
      <c r="G4" s="73"/>
      <c r="H4" s="73"/>
      <c r="I4" s="73"/>
      <c r="J4" s="70"/>
    </row>
    <row r="5" customFormat="false" ht="13.2" hidden="false" customHeight="false" outlineLevel="0" collapsed="false">
      <c r="B5" s="76" t="s">
        <v>362</v>
      </c>
      <c r="C5" s="73" t="s">
        <v>363</v>
      </c>
      <c r="D5" s="75" t="n">
        <v>7</v>
      </c>
      <c r="E5" s="73" t="s">
        <v>364</v>
      </c>
      <c r="F5" s="73"/>
      <c r="G5" s="73"/>
      <c r="H5" s="73"/>
      <c r="I5" s="73"/>
      <c r="J5" s="70"/>
    </row>
    <row r="6" customFormat="false" ht="13.2" hidden="false" customHeight="false" outlineLevel="0" collapsed="false">
      <c r="B6" s="76" t="s">
        <v>365</v>
      </c>
      <c r="C6" s="73" t="s">
        <v>366</v>
      </c>
      <c r="D6" s="75" t="n">
        <v>12</v>
      </c>
      <c r="E6" s="73" t="s">
        <v>367</v>
      </c>
      <c r="F6" s="73"/>
      <c r="G6" s="73"/>
      <c r="H6" s="73"/>
      <c r="I6" s="73"/>
      <c r="J6" s="70"/>
    </row>
    <row r="7" customFormat="false" ht="13.2" hidden="false" customHeight="false" outlineLevel="0" collapsed="false">
      <c r="B7" s="74" t="s">
        <v>368</v>
      </c>
      <c r="C7" s="73" t="s">
        <v>369</v>
      </c>
      <c r="D7" s="75" t="n">
        <v>3</v>
      </c>
      <c r="E7" s="73" t="s">
        <v>63</v>
      </c>
      <c r="F7" s="73"/>
      <c r="G7" s="73"/>
      <c r="H7" s="73"/>
      <c r="I7" s="73"/>
      <c r="J7" s="70"/>
    </row>
    <row r="8" customFormat="false" ht="13.2" hidden="false" customHeight="false" outlineLevel="0" collapsed="false">
      <c r="B8" s="76" t="s">
        <v>370</v>
      </c>
      <c r="C8" s="73" t="s">
        <v>371</v>
      </c>
      <c r="D8" s="75" t="n">
        <v>12</v>
      </c>
      <c r="E8" s="73" t="s">
        <v>372</v>
      </c>
      <c r="F8" s="73"/>
      <c r="G8" s="73"/>
      <c r="H8" s="73"/>
      <c r="I8" s="73"/>
      <c r="J8" s="70"/>
    </row>
    <row r="9" customFormat="false" ht="13.2" hidden="false" customHeight="false" outlineLevel="0" collapsed="false">
      <c r="B9" s="76" t="s">
        <v>373</v>
      </c>
      <c r="C9" s="73" t="s">
        <v>374</v>
      </c>
      <c r="D9" s="75" t="n">
        <v>35</v>
      </c>
      <c r="E9" s="73" t="s">
        <v>375</v>
      </c>
      <c r="F9" s="73"/>
      <c r="G9" s="73"/>
      <c r="H9" s="73"/>
      <c r="I9" s="73"/>
      <c r="J9" s="70"/>
    </row>
    <row r="10" customFormat="false" ht="13.2" hidden="false" customHeight="false" outlineLevel="0" collapsed="false">
      <c r="B10" s="76" t="s">
        <v>376</v>
      </c>
      <c r="C10" s="73" t="s">
        <v>377</v>
      </c>
      <c r="D10" s="75" t="n">
        <v>15</v>
      </c>
      <c r="E10" s="73" t="s">
        <v>378</v>
      </c>
      <c r="F10" s="73"/>
      <c r="G10" s="73"/>
      <c r="H10" s="73"/>
      <c r="I10" s="73"/>
      <c r="J10" s="70"/>
    </row>
    <row r="11" customFormat="false" ht="13.2" hidden="false" customHeight="false" outlineLevel="0" collapsed="false">
      <c r="B11" s="76" t="s">
        <v>379</v>
      </c>
      <c r="C11" s="73" t="s">
        <v>380</v>
      </c>
      <c r="D11" s="75" t="n">
        <v>7</v>
      </c>
      <c r="E11" s="73" t="s">
        <v>381</v>
      </c>
      <c r="F11" s="73"/>
      <c r="G11" s="73"/>
      <c r="H11" s="73"/>
      <c r="I11" s="73"/>
      <c r="J11" s="70"/>
    </row>
    <row r="12" customFormat="false" ht="13.2" hidden="false" customHeight="false" outlineLevel="0" collapsed="false">
      <c r="B12" s="76" t="s">
        <v>382</v>
      </c>
      <c r="C12" s="73" t="s">
        <v>383</v>
      </c>
      <c r="D12" s="75" t="n">
        <v>22</v>
      </c>
      <c r="E12" s="77" t="s">
        <v>384</v>
      </c>
      <c r="F12" s="73"/>
      <c r="G12" s="73"/>
      <c r="H12" s="73"/>
      <c r="I12" s="73"/>
      <c r="J12" s="70"/>
    </row>
    <row r="13" customFormat="false" ht="13.2" hidden="false" customHeight="false" outlineLevel="0" collapsed="false">
      <c r="B13" s="74" t="s">
        <v>385</v>
      </c>
      <c r="C13" s="73" t="s">
        <v>386</v>
      </c>
      <c r="D13" s="75" t="n">
        <v>13</v>
      </c>
      <c r="E13" s="73" t="s">
        <v>387</v>
      </c>
      <c r="F13" s="73"/>
      <c r="G13" s="73"/>
      <c r="H13" s="73"/>
      <c r="I13" s="73"/>
      <c r="J13" s="70"/>
    </row>
    <row r="14" customFormat="false" ht="13.8" hidden="false" customHeight="false" outlineLevel="0" collapsed="false">
      <c r="B14" s="78" t="s">
        <v>388</v>
      </c>
      <c r="C14" s="79" t="s">
        <v>389</v>
      </c>
      <c r="D14" s="80" t="n">
        <v>9</v>
      </c>
      <c r="E14" s="81" t="s">
        <v>390</v>
      </c>
      <c r="F14" s="81"/>
      <c r="G14" s="81"/>
      <c r="H14" s="81"/>
      <c r="I14" s="81"/>
      <c r="J14" s="82"/>
    </row>
    <row r="15" customFormat="false" ht="13.8" hidden="false" customHeight="false" outlineLevel="0" collapsed="false">
      <c r="B15" s="83" t="s">
        <v>391</v>
      </c>
      <c r="C15" s="84"/>
      <c r="D15" s="85" t="n">
        <f aca="false">SUM(D4:D14)</f>
        <v>148</v>
      </c>
      <c r="E15" s="86"/>
      <c r="F15" s="86"/>
      <c r="G15" s="86"/>
      <c r="H15" s="86"/>
      <c r="I15" s="86"/>
      <c r="J15" s="87"/>
    </row>
    <row r="16" customFormat="false" ht="13.2" hidden="false" customHeight="false" outlineLevel="0" collapsed="false">
      <c r="B16" s="53"/>
      <c r="C16" s="72"/>
      <c r="D16" s="88"/>
      <c r="E16" s="73"/>
      <c r="F16" s="73"/>
      <c r="G16" s="73"/>
      <c r="H16" s="73"/>
      <c r="I16" s="73"/>
      <c r="J16" s="89"/>
      <c r="K16" s="89"/>
      <c r="L16" s="89"/>
      <c r="M16" s="89"/>
      <c r="N16" s="89"/>
      <c r="O16" s="54"/>
    </row>
    <row r="17" customFormat="false" ht="13.2" hidden="false" customHeight="false" outlineLevel="0" collapsed="false">
      <c r="B17" s="90" t="s">
        <v>355</v>
      </c>
      <c r="C17" s="91" t="s">
        <v>356</v>
      </c>
      <c r="D17" s="92" t="s">
        <v>45</v>
      </c>
      <c r="E17" s="93" t="s">
        <v>47</v>
      </c>
      <c r="F17" s="93" t="s">
        <v>48</v>
      </c>
      <c r="G17" s="94" t="s">
        <v>392</v>
      </c>
      <c r="H17" s="94" t="n">
        <v>2009</v>
      </c>
      <c r="I17" s="94" t="s">
        <v>393</v>
      </c>
      <c r="J17" s="95" t="s">
        <v>394</v>
      </c>
      <c r="K17" s="89"/>
      <c r="L17" s="89"/>
      <c r="M17" s="89"/>
      <c r="N17" s="89"/>
      <c r="O17" s="54"/>
    </row>
    <row r="18" customFormat="false" ht="13.2" hidden="false" customHeight="false" outlineLevel="0" collapsed="false">
      <c r="B18" s="74" t="s">
        <v>359</v>
      </c>
      <c r="C18" s="73" t="s">
        <v>360</v>
      </c>
      <c r="D18" s="96" t="n">
        <f aca="false">D76</f>
        <v>1998.38461538462</v>
      </c>
      <c r="E18" s="97" t="n">
        <f aca="false">E76</f>
        <v>7.45538461538462</v>
      </c>
      <c r="F18" s="97" t="n">
        <f aca="false">F76</f>
        <v>2.16153846153846</v>
      </c>
      <c r="G18" s="98" t="n">
        <f aca="false">G76</f>
        <v>2070.33333333333</v>
      </c>
      <c r="H18" s="98" t="n">
        <f aca="false">H76</f>
        <v>2174</v>
      </c>
      <c r="I18" s="60" t="n">
        <f aca="false">I76</f>
        <v>0.0500724521011109</v>
      </c>
      <c r="J18" s="99" t="n">
        <f aca="false">H18/D4</f>
        <v>167.230769230769</v>
      </c>
      <c r="K18" s="89"/>
      <c r="L18" s="89"/>
      <c r="M18" s="89"/>
      <c r="N18" s="89"/>
      <c r="O18" s="54"/>
    </row>
    <row r="19" customFormat="false" ht="13.2" hidden="false" customHeight="false" outlineLevel="0" collapsed="false">
      <c r="B19" s="76" t="s">
        <v>362</v>
      </c>
      <c r="C19" s="73" t="s">
        <v>363</v>
      </c>
      <c r="D19" s="96" t="n">
        <f aca="false">D89</f>
        <v>2001.28571428571</v>
      </c>
      <c r="E19" s="97" t="n">
        <f aca="false">E89</f>
        <v>7.30714285714286</v>
      </c>
      <c r="F19" s="97" t="n">
        <f aca="false">F89</f>
        <v>2.37142857142857</v>
      </c>
      <c r="G19" s="98" t="n">
        <f aca="false">G89</f>
        <v>447.5</v>
      </c>
      <c r="H19" s="98" t="n">
        <f aca="false">H89</f>
        <v>541</v>
      </c>
      <c r="I19" s="60" t="n">
        <f aca="false">I89</f>
        <v>0.208938547486034</v>
      </c>
      <c r="J19" s="99" t="n">
        <f aca="false">H19/D5</f>
        <v>77.2857142857143</v>
      </c>
      <c r="K19" s="89"/>
      <c r="L19" s="89"/>
      <c r="M19" s="89"/>
      <c r="N19" s="89"/>
      <c r="O19" s="54"/>
    </row>
    <row r="20" customFormat="false" ht="13.2" hidden="false" customHeight="false" outlineLevel="0" collapsed="false">
      <c r="B20" s="76" t="s">
        <v>365</v>
      </c>
      <c r="C20" s="73" t="s">
        <v>366</v>
      </c>
      <c r="D20" s="96" t="n">
        <f aca="false">D107</f>
        <v>1992.91666666667</v>
      </c>
      <c r="E20" s="97" t="n">
        <f aca="false">E107</f>
        <v>7.14833333333333</v>
      </c>
      <c r="F20" s="97" t="n">
        <f aca="false">F107</f>
        <v>2.45833333333333</v>
      </c>
      <c r="G20" s="98" t="n">
        <f aca="false">G107</f>
        <v>971.666666666667</v>
      </c>
      <c r="H20" s="98" t="n">
        <f aca="false">H107</f>
        <v>957</v>
      </c>
      <c r="I20" s="60" t="n">
        <f aca="false">I107</f>
        <v>-0.0150943396226415</v>
      </c>
      <c r="J20" s="99" t="n">
        <f aca="false">H20/D6</f>
        <v>79.75</v>
      </c>
      <c r="K20" s="89"/>
      <c r="L20" s="89"/>
      <c r="M20" s="89"/>
      <c r="N20" s="89"/>
      <c r="O20" s="54"/>
    </row>
    <row r="21" customFormat="false" ht="13.2" hidden="false" customHeight="false" outlineLevel="0" collapsed="false">
      <c r="B21" s="74" t="s">
        <v>368</v>
      </c>
      <c r="C21" s="73" t="s">
        <v>369</v>
      </c>
      <c r="D21" s="96" t="n">
        <f aca="false">D116</f>
        <v>2000.33333333333</v>
      </c>
      <c r="E21" s="97" t="n">
        <f aca="false">E116</f>
        <v>7.44</v>
      </c>
      <c r="F21" s="97" t="n">
        <f aca="false">F116</f>
        <v>2.63333333333333</v>
      </c>
      <c r="G21" s="98" t="n">
        <f aca="false">G116</f>
        <v>242</v>
      </c>
      <c r="H21" s="98" t="n">
        <f aca="false">H116</f>
        <v>187</v>
      </c>
      <c r="I21" s="60" t="n">
        <f aca="false">I116</f>
        <v>-0.227272727272727</v>
      </c>
      <c r="J21" s="99" t="n">
        <f aca="false">H21/D7</f>
        <v>62.3333333333333</v>
      </c>
      <c r="K21" s="89"/>
      <c r="L21" s="89"/>
      <c r="M21" s="89"/>
      <c r="N21" s="89"/>
      <c r="O21" s="54"/>
    </row>
    <row r="22" customFormat="false" ht="13.2" hidden="false" customHeight="false" outlineLevel="0" collapsed="false">
      <c r="B22" s="76" t="s">
        <v>370</v>
      </c>
      <c r="C22" s="73" t="s">
        <v>371</v>
      </c>
      <c r="D22" s="96" t="n">
        <f aca="false">D154</f>
        <v>1989</v>
      </c>
      <c r="E22" s="97" t="n">
        <f aca="false">E154</f>
        <v>7.08583333333333</v>
      </c>
      <c r="F22" s="97" t="n">
        <f aca="false">F154</f>
        <v>2.825</v>
      </c>
      <c r="G22" s="98" t="n">
        <f aca="false">G154</f>
        <v>506</v>
      </c>
      <c r="H22" s="98" t="n">
        <f aca="false">H154</f>
        <v>575</v>
      </c>
      <c r="I22" s="60" t="n">
        <f aca="false">I154</f>
        <v>0.136363636363636</v>
      </c>
      <c r="J22" s="99" t="n">
        <f aca="false">H22/D8</f>
        <v>47.9166666666667</v>
      </c>
      <c r="K22" s="89"/>
      <c r="L22" s="89"/>
      <c r="M22" s="89"/>
      <c r="N22" s="89"/>
      <c r="O22" s="54"/>
    </row>
    <row r="23" customFormat="false" ht="13.2" hidden="false" customHeight="false" outlineLevel="0" collapsed="false">
      <c r="B23" s="76" t="s">
        <v>373</v>
      </c>
      <c r="C23" s="73" t="s">
        <v>374</v>
      </c>
      <c r="D23" s="96" t="n">
        <f aca="false">D214</f>
        <v>1990.08571428571</v>
      </c>
      <c r="E23" s="97" t="n">
        <f aca="false">E214</f>
        <v>6.87571428571429</v>
      </c>
      <c r="F23" s="97" t="n">
        <f aca="false">F214</f>
        <v>2.46571428571429</v>
      </c>
      <c r="G23" s="98" t="n">
        <f aca="false">G214</f>
        <v>1579.16666666667</v>
      </c>
      <c r="H23" s="98" t="n">
        <f aca="false">H214</f>
        <v>1555</v>
      </c>
      <c r="I23" s="60" t="n">
        <f aca="false">I214</f>
        <v>-0.0153034300791557</v>
      </c>
      <c r="J23" s="99" t="n">
        <f aca="false">H23/D9</f>
        <v>44.4285714285714</v>
      </c>
      <c r="K23" s="89"/>
      <c r="L23" s="89"/>
      <c r="M23" s="89"/>
      <c r="N23" s="89"/>
      <c r="O23" s="54"/>
    </row>
    <row r="24" customFormat="false" ht="13.2" hidden="false" customHeight="false" outlineLevel="0" collapsed="false">
      <c r="B24" s="76" t="s">
        <v>376</v>
      </c>
      <c r="C24" s="73" t="s">
        <v>377</v>
      </c>
      <c r="D24" s="96" t="n">
        <f aca="false">D136</f>
        <v>1997.06666666667</v>
      </c>
      <c r="E24" s="97" t="n">
        <f aca="false">E136</f>
        <v>7.37933333333333</v>
      </c>
      <c r="F24" s="97" t="n">
        <f aca="false">F136</f>
        <v>2.94666666666667</v>
      </c>
      <c r="G24" s="98" t="n">
        <f aca="false">G136</f>
        <v>628</v>
      </c>
      <c r="H24" s="98" t="n">
        <f aca="false">H136</f>
        <v>529</v>
      </c>
      <c r="I24" s="60" t="n">
        <f aca="false">I136</f>
        <v>-0.157643312101911</v>
      </c>
      <c r="J24" s="99" t="n">
        <f aca="false">H24/D10</f>
        <v>35.2666666666667</v>
      </c>
      <c r="K24" s="89"/>
      <c r="L24" s="89"/>
      <c r="M24" s="89"/>
      <c r="N24" s="89"/>
      <c r="O24" s="54"/>
    </row>
    <row r="25" customFormat="false" ht="13.2" hidden="false" customHeight="false" outlineLevel="0" collapsed="false">
      <c r="B25" s="76" t="s">
        <v>379</v>
      </c>
      <c r="C25" s="73" t="s">
        <v>380</v>
      </c>
      <c r="D25" s="96" t="n">
        <f aca="false">D244</f>
        <v>2005.57142857143</v>
      </c>
      <c r="E25" s="97" t="n">
        <f aca="false">E244</f>
        <v>7.44714285714286</v>
      </c>
      <c r="F25" s="97" t="n">
        <f aca="false">F244</f>
        <v>3.12857142857143</v>
      </c>
      <c r="G25" s="98" t="n">
        <f aca="false">G244</f>
        <v>143.666666666667</v>
      </c>
      <c r="H25" s="98" t="n">
        <f aca="false">H244</f>
        <v>152</v>
      </c>
      <c r="I25" s="60" t="n">
        <f aca="false">I244</f>
        <v>0.0580046403712298</v>
      </c>
      <c r="J25" s="99" t="n">
        <f aca="false">H25/D11</f>
        <v>21.7142857142857</v>
      </c>
      <c r="K25" s="89"/>
      <c r="L25" s="89"/>
      <c r="M25" s="89"/>
      <c r="N25" s="89"/>
      <c r="O25" s="54"/>
    </row>
    <row r="26" customFormat="false" ht="13.2" hidden="false" customHeight="false" outlineLevel="0" collapsed="false">
      <c r="B26" s="76" t="s">
        <v>382</v>
      </c>
      <c r="C26" s="73" t="s">
        <v>383</v>
      </c>
      <c r="D26" s="96" t="n">
        <f aca="false">D272</f>
        <v>1985.27272727273</v>
      </c>
      <c r="E26" s="97" t="n">
        <f aca="false">E272</f>
        <v>6.92</v>
      </c>
      <c r="F26" s="97" t="n">
        <f aca="false">F272</f>
        <v>3.10454545454545</v>
      </c>
      <c r="G26" s="98" t="n">
        <f aca="false">G272</f>
        <v>467.5</v>
      </c>
      <c r="H26" s="98" t="n">
        <f aca="false">H272</f>
        <v>468</v>
      </c>
      <c r="I26" s="60" t="n">
        <f aca="false">I272</f>
        <v>0.00106951871657754</v>
      </c>
      <c r="J26" s="99" t="n">
        <f aca="false">H26/D12</f>
        <v>21.2727272727273</v>
      </c>
      <c r="K26" s="89"/>
      <c r="L26" s="89"/>
      <c r="M26" s="89"/>
      <c r="N26" s="89"/>
      <c r="O26" s="54"/>
    </row>
    <row r="27" customFormat="false" ht="13.2" hidden="false" customHeight="false" outlineLevel="0" collapsed="false">
      <c r="B27" s="74" t="s">
        <v>385</v>
      </c>
      <c r="C27" s="73" t="s">
        <v>386</v>
      </c>
      <c r="D27" s="96" t="n">
        <f aca="false">D232</f>
        <v>1990</v>
      </c>
      <c r="E27" s="97" t="n">
        <f aca="false">E232</f>
        <v>7.27230769230769</v>
      </c>
      <c r="F27" s="97" t="n">
        <f aca="false">F232</f>
        <v>2.95384615384615</v>
      </c>
      <c r="G27" s="98" t="n">
        <f aca="false">G232</f>
        <v>330.666666666667</v>
      </c>
      <c r="H27" s="98" t="n">
        <f aca="false">H232</f>
        <v>270</v>
      </c>
      <c r="I27" s="60" t="n">
        <f aca="false">I232</f>
        <v>-0.183467741935484</v>
      </c>
      <c r="J27" s="99" t="n">
        <f aca="false">H27/D13</f>
        <v>20.7692307692308</v>
      </c>
      <c r="K27" s="89"/>
      <c r="L27" s="89"/>
      <c r="M27" s="89"/>
      <c r="N27" s="89"/>
      <c r="O27" s="54"/>
    </row>
    <row r="28" customFormat="false" ht="13.8" hidden="false" customHeight="false" outlineLevel="0" collapsed="false">
      <c r="B28" s="78" t="s">
        <v>388</v>
      </c>
      <c r="C28" s="79" t="s">
        <v>389</v>
      </c>
      <c r="D28" s="100" t="n">
        <f aca="false">D287</f>
        <v>2003.55555555556</v>
      </c>
      <c r="E28" s="101" t="n">
        <f aca="false">E287</f>
        <v>7.44666666666667</v>
      </c>
      <c r="F28" s="101" t="n">
        <f aca="false">F287</f>
        <v>3.06666666666667</v>
      </c>
      <c r="G28" s="102" t="n">
        <f aca="false">G287</f>
        <v>121.666666666667</v>
      </c>
      <c r="H28" s="102" t="n">
        <f aca="false">H287</f>
        <v>110</v>
      </c>
      <c r="I28" s="103" t="n">
        <f aca="false">I287</f>
        <v>-0.0958904109589042</v>
      </c>
      <c r="J28" s="104" t="n">
        <f aca="false">H28/D14</f>
        <v>12.2222222222222</v>
      </c>
      <c r="K28" s="89"/>
      <c r="L28" s="89"/>
      <c r="M28" s="89"/>
      <c r="N28" s="89"/>
      <c r="O28" s="54"/>
    </row>
    <row r="29" customFormat="false" ht="13.8" hidden="false" customHeight="false" outlineLevel="0" collapsed="false">
      <c r="B29" s="83" t="s">
        <v>391</v>
      </c>
      <c r="C29" s="84"/>
      <c r="D29" s="105" t="n">
        <f aca="false">AVERAGE(D18:D28)</f>
        <v>1995.77022018386</v>
      </c>
      <c r="E29" s="106" t="n">
        <f aca="false">AVERAGE(E18:E28)</f>
        <v>7.25253263403263</v>
      </c>
      <c r="F29" s="106" t="n">
        <f aca="false">AVERAGE(F18:F28)</f>
        <v>2.73778585051312</v>
      </c>
      <c r="G29" s="107" t="n">
        <f aca="false">SUM(G18:G28)</f>
        <v>7508.16666666667</v>
      </c>
      <c r="H29" s="107" t="n">
        <f aca="false">SUM(H18:H28)</f>
        <v>7518</v>
      </c>
      <c r="I29" s="108" t="n">
        <f aca="false">(H29-G29)/G29</f>
        <v>0.00130968500965611</v>
      </c>
      <c r="J29" s="109" t="n">
        <f aca="false">H29/D15</f>
        <v>50.7972972972973</v>
      </c>
      <c r="K29" s="89"/>
      <c r="L29" s="89"/>
      <c r="M29" s="89"/>
      <c r="N29" s="89"/>
      <c r="O29" s="54"/>
    </row>
    <row r="30" customFormat="false" ht="13.2" hidden="false" customHeight="false" outlineLevel="0" collapsed="false">
      <c r="D30" s="88"/>
      <c r="E30" s="73"/>
      <c r="F30" s="73"/>
      <c r="G30" s="73"/>
      <c r="H30" s="73"/>
      <c r="I30" s="73"/>
      <c r="J30" s="89"/>
      <c r="K30" s="89"/>
      <c r="L30" s="89"/>
      <c r="M30" s="89"/>
      <c r="N30" s="89"/>
      <c r="O30" s="54"/>
    </row>
    <row r="31" customFormat="false" ht="13.2" hidden="false" customHeight="false" outlineLevel="0" collapsed="false">
      <c r="B31" s="53"/>
      <c r="C31" s="72"/>
      <c r="D31" s="88"/>
      <c r="E31" s="73"/>
      <c r="F31" s="73"/>
      <c r="G31" s="73"/>
      <c r="H31" s="73"/>
      <c r="I31" s="73"/>
      <c r="J31" s="89"/>
      <c r="K31" s="89"/>
      <c r="L31" s="89"/>
      <c r="M31" s="89"/>
      <c r="N31" s="89"/>
      <c r="O31" s="54"/>
    </row>
    <row r="32" customFormat="false" ht="13.2" hidden="false" customHeight="false" outlineLevel="0" collapsed="false">
      <c r="B32" s="53"/>
      <c r="C32" s="72"/>
      <c r="D32" s="88"/>
      <c r="E32" s="73"/>
      <c r="F32" s="73"/>
      <c r="G32" s="73"/>
      <c r="H32" s="73"/>
      <c r="I32" s="73"/>
      <c r="J32" s="89"/>
      <c r="K32" s="89"/>
      <c r="L32" s="89"/>
      <c r="M32" s="89"/>
      <c r="N32" s="89"/>
      <c r="O32" s="54"/>
    </row>
    <row r="33" customFormat="false" ht="13.2" hidden="false" customHeight="false" outlineLevel="0" collapsed="false">
      <c r="B33" s="53"/>
      <c r="C33" s="72"/>
      <c r="D33" s="88"/>
      <c r="E33" s="73"/>
      <c r="F33" s="73"/>
      <c r="G33" s="73"/>
      <c r="H33" s="73"/>
      <c r="I33" s="73"/>
      <c r="J33" s="89"/>
      <c r="K33" s="89"/>
      <c r="L33" s="89"/>
      <c r="M33" s="89"/>
      <c r="N33" s="89"/>
      <c r="O33" s="54"/>
    </row>
    <row r="34" customFormat="false" ht="13.2" hidden="false" customHeight="false" outlineLevel="0" collapsed="false">
      <c r="B34" s="53"/>
      <c r="C34" s="72"/>
      <c r="D34" s="88"/>
      <c r="E34" s="73"/>
      <c r="F34" s="73"/>
      <c r="G34" s="73"/>
      <c r="H34" s="73"/>
      <c r="I34" s="73"/>
      <c r="J34" s="89"/>
      <c r="K34" s="89"/>
      <c r="L34" s="89"/>
      <c r="M34" s="89"/>
      <c r="N34" s="89"/>
      <c r="O34" s="54"/>
    </row>
    <row r="35" customFormat="false" ht="13.2" hidden="false" customHeight="false" outlineLevel="0" collapsed="false">
      <c r="B35" s="53"/>
      <c r="C35" s="72"/>
      <c r="D35" s="88"/>
      <c r="E35" s="73"/>
      <c r="F35" s="73"/>
      <c r="G35" s="73"/>
      <c r="H35" s="73"/>
      <c r="I35" s="73"/>
      <c r="J35" s="89"/>
      <c r="K35" s="89"/>
      <c r="L35" s="89"/>
      <c r="M35" s="89"/>
      <c r="N35" s="89"/>
      <c r="O35" s="54"/>
    </row>
    <row r="36" customFormat="false" ht="13.2" hidden="false" customHeight="false" outlineLevel="0" collapsed="false">
      <c r="B36" s="53"/>
      <c r="C36" s="72"/>
      <c r="D36" s="88"/>
      <c r="E36" s="73"/>
      <c r="F36" s="73"/>
      <c r="G36" s="73"/>
      <c r="H36" s="73"/>
      <c r="I36" s="73"/>
      <c r="J36" s="89"/>
      <c r="K36" s="89"/>
      <c r="L36" s="89"/>
      <c r="M36" s="89"/>
      <c r="N36" s="89"/>
      <c r="O36" s="54"/>
    </row>
    <row r="37" customFormat="false" ht="13.2" hidden="false" customHeight="false" outlineLevel="0" collapsed="false">
      <c r="B37" s="53"/>
      <c r="C37" s="72"/>
      <c r="D37" s="88"/>
      <c r="E37" s="73"/>
      <c r="F37" s="73"/>
      <c r="G37" s="73"/>
      <c r="H37" s="73"/>
      <c r="I37" s="73"/>
      <c r="J37" s="89"/>
      <c r="K37" s="89"/>
      <c r="L37" s="89"/>
      <c r="M37" s="89"/>
      <c r="N37" s="89"/>
      <c r="O37" s="54"/>
    </row>
    <row r="38" customFormat="false" ht="13.2" hidden="false" customHeight="false" outlineLevel="0" collapsed="false">
      <c r="B38" s="53"/>
      <c r="C38" s="72"/>
      <c r="D38" s="88"/>
      <c r="E38" s="73"/>
      <c r="F38" s="73"/>
      <c r="G38" s="73"/>
      <c r="H38" s="73"/>
      <c r="I38" s="73"/>
      <c r="J38" s="89"/>
      <c r="K38" s="89"/>
      <c r="L38" s="89"/>
      <c r="M38" s="89"/>
      <c r="N38" s="89"/>
      <c r="O38" s="54"/>
    </row>
    <row r="39" customFormat="false" ht="13.2" hidden="false" customHeight="false" outlineLevel="0" collapsed="false">
      <c r="B39" s="53"/>
      <c r="C39" s="72"/>
      <c r="D39" s="88"/>
      <c r="E39" s="73"/>
      <c r="F39" s="73"/>
      <c r="G39" s="73"/>
      <c r="H39" s="73"/>
      <c r="I39" s="73"/>
      <c r="J39" s="89"/>
      <c r="K39" s="89"/>
      <c r="L39" s="89"/>
      <c r="M39" s="89"/>
      <c r="N39" s="89"/>
      <c r="O39" s="54"/>
    </row>
    <row r="40" customFormat="false" ht="13.2" hidden="false" customHeight="false" outlineLevel="0" collapsed="false">
      <c r="B40" s="53"/>
      <c r="C40" s="72"/>
      <c r="D40" s="88"/>
      <c r="E40" s="73"/>
      <c r="F40" s="73"/>
      <c r="G40" s="73"/>
      <c r="H40" s="73"/>
      <c r="I40" s="73"/>
      <c r="J40" s="89"/>
      <c r="K40" s="89"/>
      <c r="L40" s="89"/>
      <c r="M40" s="89"/>
      <c r="N40" s="89"/>
      <c r="O40" s="54"/>
    </row>
    <row r="41" customFormat="false" ht="13.2" hidden="false" customHeight="false" outlineLevel="0" collapsed="false">
      <c r="B41" s="53"/>
      <c r="C41" s="72"/>
      <c r="D41" s="88"/>
      <c r="E41" s="73"/>
      <c r="F41" s="73"/>
      <c r="G41" s="73"/>
      <c r="H41" s="73"/>
      <c r="I41" s="73"/>
      <c r="J41" s="89"/>
      <c r="K41" s="89"/>
      <c r="L41" s="89"/>
      <c r="M41" s="89"/>
      <c r="N41" s="89"/>
      <c r="O41" s="54"/>
    </row>
    <row r="42" customFormat="false" ht="13.2" hidden="false" customHeight="false" outlineLevel="0" collapsed="false">
      <c r="B42" s="53"/>
      <c r="C42" s="72"/>
      <c r="D42" s="88"/>
      <c r="E42" s="73"/>
      <c r="F42" s="73"/>
      <c r="G42" s="73"/>
      <c r="H42" s="73"/>
      <c r="I42" s="73"/>
      <c r="J42" s="89"/>
      <c r="K42" s="89"/>
      <c r="L42" s="89"/>
      <c r="M42" s="89"/>
      <c r="N42" s="89"/>
      <c r="O42" s="54"/>
    </row>
    <row r="43" customFormat="false" ht="13.2" hidden="false" customHeight="false" outlineLevel="0" collapsed="false">
      <c r="B43" s="53"/>
      <c r="C43" s="72"/>
      <c r="D43" s="88"/>
      <c r="E43" s="73"/>
      <c r="F43" s="73"/>
      <c r="G43" s="73"/>
      <c r="H43" s="73"/>
      <c r="I43" s="73"/>
      <c r="J43" s="89"/>
      <c r="K43" s="89"/>
      <c r="L43" s="89"/>
      <c r="M43" s="89"/>
      <c r="N43" s="89"/>
      <c r="O43" s="54"/>
    </row>
    <row r="44" customFormat="false" ht="13.2" hidden="false" customHeight="false" outlineLevel="0" collapsed="false">
      <c r="B44" s="53"/>
      <c r="C44" s="72"/>
      <c r="D44" s="88"/>
      <c r="E44" s="73"/>
      <c r="F44" s="73"/>
      <c r="G44" s="73"/>
      <c r="H44" s="73"/>
      <c r="I44" s="73"/>
      <c r="J44" s="89"/>
      <c r="K44" s="89"/>
      <c r="L44" s="89"/>
      <c r="M44" s="89"/>
      <c r="N44" s="89"/>
      <c r="O44" s="54"/>
    </row>
    <row r="45" customFormat="false" ht="13.2" hidden="false" customHeight="false" outlineLevel="0" collapsed="false">
      <c r="B45" s="53"/>
      <c r="C45" s="72"/>
      <c r="D45" s="88"/>
      <c r="E45" s="73"/>
      <c r="F45" s="73"/>
      <c r="G45" s="73"/>
      <c r="H45" s="73"/>
      <c r="I45" s="73"/>
      <c r="J45" s="89"/>
      <c r="K45" s="89"/>
      <c r="L45" s="89"/>
      <c r="M45" s="89"/>
      <c r="N45" s="89"/>
      <c r="O45" s="54"/>
    </row>
    <row r="46" customFormat="false" ht="13.2" hidden="false" customHeight="false" outlineLevel="0" collapsed="false">
      <c r="B46" s="53"/>
      <c r="C46" s="72"/>
      <c r="D46" s="88"/>
      <c r="E46" s="73"/>
      <c r="F46" s="73"/>
      <c r="G46" s="73"/>
      <c r="H46" s="73"/>
      <c r="I46" s="73"/>
      <c r="J46" s="89"/>
      <c r="K46" s="89"/>
      <c r="L46" s="89"/>
      <c r="M46" s="89"/>
      <c r="N46" s="89"/>
      <c r="O46" s="54"/>
    </row>
    <row r="47" customFormat="false" ht="13.2" hidden="false" customHeight="false" outlineLevel="0" collapsed="false">
      <c r="B47" s="53"/>
      <c r="C47" s="72"/>
      <c r="D47" s="88"/>
      <c r="E47" s="73"/>
      <c r="F47" s="73"/>
      <c r="G47" s="73"/>
      <c r="H47" s="73"/>
      <c r="I47" s="73"/>
      <c r="J47" s="89"/>
      <c r="K47" s="89"/>
      <c r="L47" s="89"/>
      <c r="M47" s="89"/>
      <c r="N47" s="89"/>
      <c r="O47" s="54"/>
    </row>
    <row r="48" customFormat="false" ht="13.2" hidden="false" customHeight="false" outlineLevel="0" collapsed="false">
      <c r="B48" s="53"/>
      <c r="C48" s="72"/>
      <c r="D48" s="88"/>
      <c r="E48" s="73"/>
      <c r="F48" s="73"/>
      <c r="G48" s="73"/>
      <c r="H48" s="73"/>
      <c r="I48" s="73"/>
      <c r="J48" s="89"/>
      <c r="K48" s="89"/>
      <c r="L48" s="89"/>
      <c r="M48" s="89"/>
      <c r="N48" s="89"/>
      <c r="O48" s="54"/>
    </row>
    <row r="49" customFormat="false" ht="13.2" hidden="false" customHeight="false" outlineLevel="0" collapsed="false">
      <c r="B49" s="53"/>
      <c r="C49" s="72"/>
      <c r="D49" s="88"/>
      <c r="E49" s="73"/>
      <c r="F49" s="73"/>
      <c r="G49" s="73"/>
      <c r="H49" s="73"/>
      <c r="I49" s="73"/>
      <c r="J49" s="89"/>
      <c r="K49" s="89"/>
      <c r="L49" s="89"/>
      <c r="M49" s="89"/>
      <c r="N49" s="89"/>
      <c r="O49" s="54"/>
    </row>
    <row r="50" customFormat="false" ht="13.2" hidden="false" customHeight="false" outlineLevel="0" collapsed="false">
      <c r="B50" s="53"/>
      <c r="C50" s="72"/>
      <c r="D50" s="88"/>
      <c r="E50" s="73"/>
      <c r="F50" s="73"/>
      <c r="G50" s="73"/>
      <c r="H50" s="73"/>
      <c r="I50" s="73"/>
      <c r="J50" s="89"/>
      <c r="K50" s="89"/>
      <c r="L50" s="89"/>
      <c r="M50" s="89"/>
      <c r="N50" s="89"/>
      <c r="O50" s="54"/>
    </row>
    <row r="51" customFormat="false" ht="13.2" hidden="false" customHeight="false" outlineLevel="0" collapsed="false">
      <c r="B51" s="53"/>
      <c r="C51" s="72"/>
      <c r="D51" s="88"/>
      <c r="E51" s="73"/>
      <c r="F51" s="73"/>
      <c r="G51" s="73"/>
      <c r="H51" s="73"/>
      <c r="I51" s="73"/>
      <c r="J51" s="89"/>
      <c r="K51" s="89"/>
      <c r="L51" s="89"/>
      <c r="M51" s="89"/>
      <c r="N51" s="89"/>
      <c r="O51" s="54"/>
    </row>
    <row r="52" customFormat="false" ht="13.2" hidden="false" customHeight="false" outlineLevel="0" collapsed="false">
      <c r="B52" s="53"/>
      <c r="C52" s="72"/>
      <c r="D52" s="88"/>
      <c r="E52" s="73"/>
      <c r="F52" s="73"/>
      <c r="G52" s="73"/>
      <c r="H52" s="73"/>
      <c r="I52" s="73"/>
      <c r="J52" s="89"/>
      <c r="K52" s="89"/>
      <c r="L52" s="89"/>
      <c r="M52" s="89"/>
      <c r="N52" s="89"/>
      <c r="O52" s="54"/>
    </row>
    <row r="53" customFormat="false" ht="13.2" hidden="false" customHeight="false" outlineLevel="0" collapsed="false">
      <c r="B53" s="53"/>
      <c r="C53" s="72"/>
      <c r="D53" s="88"/>
      <c r="E53" s="73"/>
      <c r="F53" s="73"/>
      <c r="G53" s="73"/>
      <c r="H53" s="73"/>
      <c r="I53" s="73"/>
      <c r="J53" s="89"/>
      <c r="K53" s="89"/>
      <c r="L53" s="89"/>
      <c r="M53" s="89"/>
      <c r="N53" s="89"/>
      <c r="O53" s="54"/>
    </row>
    <row r="54" customFormat="false" ht="13.2" hidden="false" customHeight="false" outlineLevel="0" collapsed="false">
      <c r="B54" s="53"/>
      <c r="C54" s="72"/>
      <c r="D54" s="88"/>
      <c r="E54" s="73"/>
      <c r="F54" s="73"/>
      <c r="G54" s="73"/>
      <c r="H54" s="73"/>
      <c r="I54" s="73"/>
      <c r="J54" s="89"/>
      <c r="K54" s="89"/>
      <c r="L54" s="89"/>
      <c r="M54" s="89"/>
      <c r="N54" s="89"/>
      <c r="O54" s="54"/>
    </row>
    <row r="55" customFormat="false" ht="13.2" hidden="false" customHeight="false" outlineLevel="0" collapsed="false">
      <c r="B55" s="53"/>
      <c r="C55" s="72"/>
      <c r="D55" s="88"/>
      <c r="E55" s="73"/>
      <c r="F55" s="73"/>
      <c r="G55" s="73"/>
      <c r="H55" s="73"/>
      <c r="I55" s="73"/>
      <c r="J55" s="89"/>
      <c r="K55" s="89"/>
      <c r="L55" s="89"/>
      <c r="M55" s="89"/>
      <c r="N55" s="89"/>
      <c r="O55" s="54"/>
    </row>
    <row r="56" customFormat="false" ht="13.2" hidden="false" customHeight="false" outlineLevel="0" collapsed="false">
      <c r="B56" s="53"/>
      <c r="C56" s="72"/>
      <c r="D56" s="88"/>
      <c r="E56" s="73"/>
      <c r="F56" s="73"/>
      <c r="G56" s="73"/>
      <c r="H56" s="73"/>
      <c r="I56" s="73"/>
      <c r="J56" s="89"/>
      <c r="K56" s="89"/>
      <c r="L56" s="89"/>
      <c r="M56" s="89"/>
      <c r="N56" s="89"/>
      <c r="O56" s="54"/>
    </row>
    <row r="57" customFormat="false" ht="13.2" hidden="false" customHeight="false" outlineLevel="0" collapsed="false">
      <c r="B57" s="53"/>
      <c r="C57" s="72"/>
      <c r="D57" s="88"/>
      <c r="E57" s="73"/>
      <c r="F57" s="73"/>
      <c r="G57" s="73"/>
      <c r="H57" s="73"/>
      <c r="I57" s="73"/>
      <c r="J57" s="89"/>
      <c r="K57" s="89"/>
      <c r="L57" s="89"/>
      <c r="M57" s="89"/>
      <c r="N57" s="89"/>
      <c r="O57" s="54"/>
    </row>
    <row r="58" customFormat="false" ht="13.2" hidden="false" customHeight="false" outlineLevel="0" collapsed="false">
      <c r="B58" s="53"/>
      <c r="C58" s="72"/>
      <c r="D58" s="88"/>
      <c r="E58" s="73"/>
      <c r="F58" s="73"/>
      <c r="G58" s="73"/>
      <c r="H58" s="73"/>
      <c r="I58" s="73"/>
      <c r="J58" s="89"/>
      <c r="K58" s="89"/>
      <c r="L58" s="89"/>
      <c r="M58" s="89"/>
      <c r="N58" s="89"/>
      <c r="O58" s="54"/>
    </row>
    <row r="59" customFormat="false" ht="13.2" hidden="false" customHeight="false" outlineLevel="0" collapsed="false">
      <c r="B59" s="53"/>
      <c r="C59" s="72"/>
      <c r="D59" s="88"/>
      <c r="E59" s="73"/>
      <c r="F59" s="73"/>
      <c r="G59" s="73"/>
      <c r="H59" s="73"/>
      <c r="I59" s="73"/>
      <c r="J59" s="89"/>
      <c r="K59" s="89"/>
      <c r="L59" s="89"/>
      <c r="M59" s="89"/>
      <c r="N59" s="89"/>
      <c r="O59" s="54"/>
    </row>
    <row r="61" customFormat="false" ht="21" hidden="false" customHeight="false" outlineLevel="0" collapsed="false">
      <c r="B61" s="110" t="str">
        <f aca="false">B4</f>
        <v>Giant (120+ in 2009)</v>
      </c>
      <c r="C61" s="65"/>
      <c r="D61" s="65"/>
      <c r="E61" s="65"/>
      <c r="F61" s="65"/>
      <c r="G61" s="65"/>
      <c r="H61" s="65"/>
      <c r="I61" s="66"/>
    </row>
    <row r="62" customFormat="false" ht="13.2" hidden="false" customHeight="false" outlineLevel="0" collapsed="false">
      <c r="B62" s="71" t="s">
        <v>306</v>
      </c>
      <c r="C62" s="72" t="s">
        <v>42</v>
      </c>
      <c r="D62" s="111" t="s">
        <v>45</v>
      </c>
      <c r="E62" s="112" t="s">
        <v>47</v>
      </c>
      <c r="F62" s="112" t="s">
        <v>48</v>
      </c>
      <c r="G62" s="88" t="s">
        <v>392</v>
      </c>
      <c r="H62" s="88" t="n">
        <v>2009</v>
      </c>
      <c r="I62" s="113" t="s">
        <v>393</v>
      </c>
      <c r="K62" s="1"/>
      <c r="L62" s="2"/>
    </row>
    <row r="63" customFormat="false" ht="13.2" hidden="false" customHeight="false" outlineLevel="0" collapsed="false">
      <c r="B63" s="76" t="s">
        <v>8</v>
      </c>
      <c r="C63" s="77" t="s">
        <v>135</v>
      </c>
      <c r="D63" s="75" t="n">
        <v>2002</v>
      </c>
      <c r="E63" s="75" t="n">
        <v>8.3</v>
      </c>
      <c r="F63" s="75" t="n">
        <v>3.3</v>
      </c>
      <c r="G63" s="96" t="n">
        <v>157.333333333333</v>
      </c>
      <c r="H63" s="75" t="n">
        <v>151</v>
      </c>
      <c r="I63" s="114" t="n">
        <f aca="false">(H63-G63)/G63</f>
        <v>-0.0402542372881357</v>
      </c>
      <c r="K63" s="1"/>
      <c r="L63" s="2"/>
    </row>
    <row r="64" customFormat="false" ht="13.2" hidden="false" customHeight="false" outlineLevel="0" collapsed="false">
      <c r="B64" s="76" t="s">
        <v>8</v>
      </c>
      <c r="C64" s="77" t="s">
        <v>133</v>
      </c>
      <c r="D64" s="75" t="n">
        <v>2004</v>
      </c>
      <c r="E64" s="97" t="n">
        <v>8.18</v>
      </c>
      <c r="F64" s="75" t="n">
        <v>3.3</v>
      </c>
      <c r="G64" s="96" t="n">
        <v>124.333333333333</v>
      </c>
      <c r="H64" s="75" t="n">
        <v>129</v>
      </c>
      <c r="I64" s="114" t="n">
        <f aca="false">(H64-G64)/G64</f>
        <v>0.0375335120643432</v>
      </c>
      <c r="K64" s="1"/>
      <c r="L64" s="2"/>
    </row>
    <row r="65" customFormat="false" ht="13.2" hidden="false" customHeight="false" outlineLevel="0" collapsed="false">
      <c r="B65" s="76" t="s">
        <v>8</v>
      </c>
      <c r="C65" s="77" t="s">
        <v>137</v>
      </c>
      <c r="D65" s="75" t="n">
        <v>2007</v>
      </c>
      <c r="E65" s="97" t="n">
        <v>7.95</v>
      </c>
      <c r="F65" s="75" t="n">
        <v>2.9</v>
      </c>
      <c r="G65" s="96" t="n">
        <v>121</v>
      </c>
      <c r="H65" s="75" t="n">
        <v>139</v>
      </c>
      <c r="I65" s="114" t="n">
        <f aca="false">(H65-G65)/G65</f>
        <v>0.148760330578512</v>
      </c>
      <c r="K65" s="1"/>
      <c r="L65" s="2"/>
    </row>
    <row r="66" customFormat="false" ht="13.2" hidden="false" customHeight="false" outlineLevel="0" collapsed="false">
      <c r="B66" s="76" t="s">
        <v>8</v>
      </c>
      <c r="C66" s="77" t="s">
        <v>142</v>
      </c>
      <c r="D66" s="75" t="n">
        <v>2008</v>
      </c>
      <c r="E66" s="97" t="n">
        <v>7.74</v>
      </c>
      <c r="F66" s="97" t="n">
        <v>2.6</v>
      </c>
      <c r="G66" s="96" t="n">
        <v>128</v>
      </c>
      <c r="H66" s="96" t="n">
        <v>128</v>
      </c>
      <c r="I66" s="114" t="s">
        <v>395</v>
      </c>
    </row>
    <row r="67" customFormat="false" ht="13.2" hidden="false" customHeight="false" outlineLevel="0" collapsed="false">
      <c r="B67" s="76" t="s">
        <v>8</v>
      </c>
      <c r="C67" s="77" t="s">
        <v>117</v>
      </c>
      <c r="D67" s="75" t="n">
        <v>2007</v>
      </c>
      <c r="E67" s="97" t="n">
        <v>8.04</v>
      </c>
      <c r="F67" s="75" t="n">
        <v>2.3</v>
      </c>
      <c r="G67" s="96" t="n">
        <v>236</v>
      </c>
      <c r="H67" s="96" t="n">
        <v>236</v>
      </c>
      <c r="I67" s="114" t="s">
        <v>395</v>
      </c>
      <c r="K67" s="1"/>
      <c r="L67" s="2"/>
    </row>
    <row r="68" customFormat="false" ht="13.2" hidden="false" customHeight="false" outlineLevel="0" collapsed="false">
      <c r="B68" s="76" t="s">
        <v>8</v>
      </c>
      <c r="C68" s="77" t="s">
        <v>136</v>
      </c>
      <c r="D68" s="75" t="n">
        <v>1999</v>
      </c>
      <c r="E68" s="97" t="n">
        <v>7.71</v>
      </c>
      <c r="F68" s="75" t="n">
        <v>2.4</v>
      </c>
      <c r="G68" s="96" t="n">
        <v>157</v>
      </c>
      <c r="H68" s="75" t="n">
        <v>176</v>
      </c>
      <c r="I68" s="114" t="n">
        <f aca="false">(H68-G68)/G68</f>
        <v>0.121019108280255</v>
      </c>
      <c r="K68" s="1"/>
      <c r="L68" s="2"/>
    </row>
    <row r="69" customFormat="false" ht="13.2" hidden="false" customHeight="false" outlineLevel="0" collapsed="false">
      <c r="B69" s="76" t="s">
        <v>8</v>
      </c>
      <c r="C69" s="77" t="s">
        <v>125</v>
      </c>
      <c r="D69" s="75" t="n">
        <v>2004</v>
      </c>
      <c r="E69" s="97" t="n">
        <v>7.41</v>
      </c>
      <c r="F69" s="97" t="n">
        <v>2</v>
      </c>
      <c r="G69" s="96" t="n">
        <v>117.333333333333</v>
      </c>
      <c r="H69" s="75" t="n">
        <v>139</v>
      </c>
      <c r="I69" s="114" t="n">
        <f aca="false">(H69-G69)/G69</f>
        <v>0.184659090909091</v>
      </c>
      <c r="K69" s="1"/>
      <c r="L69" s="2"/>
    </row>
    <row r="70" customFormat="false" ht="13.2" hidden="false" customHeight="false" outlineLevel="0" collapsed="false">
      <c r="B70" s="76" t="s">
        <v>33</v>
      </c>
      <c r="C70" s="77" t="s">
        <v>243</v>
      </c>
      <c r="D70" s="75" t="n">
        <v>1997</v>
      </c>
      <c r="E70" s="97" t="n">
        <v>6.55</v>
      </c>
      <c r="F70" s="97" t="n">
        <v>2</v>
      </c>
      <c r="G70" s="96" t="n">
        <v>120.666666666667</v>
      </c>
      <c r="H70" s="75" t="n">
        <v>120</v>
      </c>
      <c r="I70" s="114" t="n">
        <f aca="false">(H70-G70)/G70</f>
        <v>-0.00552486187845308</v>
      </c>
      <c r="K70" s="1"/>
      <c r="L70" s="2"/>
    </row>
    <row r="71" customFormat="false" ht="13.2" hidden="false" customHeight="false" outlineLevel="0" collapsed="false">
      <c r="B71" s="76" t="s">
        <v>10</v>
      </c>
      <c r="C71" s="77" t="s">
        <v>171</v>
      </c>
      <c r="D71" s="75" t="n">
        <v>2004</v>
      </c>
      <c r="E71" s="97" t="n">
        <v>7.51</v>
      </c>
      <c r="F71" s="75" t="n">
        <v>1.9</v>
      </c>
      <c r="G71" s="96" t="n">
        <v>204</v>
      </c>
      <c r="H71" s="75" t="n">
        <v>220</v>
      </c>
      <c r="I71" s="114" t="n">
        <f aca="false">(H71-G71)/G71</f>
        <v>0.0784313725490196</v>
      </c>
      <c r="K71" s="1"/>
      <c r="L71" s="2"/>
    </row>
    <row r="72" customFormat="false" ht="13.2" hidden="false" customHeight="false" outlineLevel="0" collapsed="false">
      <c r="B72" s="76" t="s">
        <v>30</v>
      </c>
      <c r="C72" s="77" t="s">
        <v>161</v>
      </c>
      <c r="D72" s="75" t="n">
        <v>1999</v>
      </c>
      <c r="E72" s="97" t="n">
        <v>7.2</v>
      </c>
      <c r="F72" s="75" t="n">
        <v>1.5</v>
      </c>
      <c r="G72" s="96" t="n">
        <v>174</v>
      </c>
      <c r="H72" s="75" t="n">
        <v>166</v>
      </c>
      <c r="I72" s="114" t="n">
        <f aca="false">(H72-G72)/G72</f>
        <v>-0.0459770114942529</v>
      </c>
    </row>
    <row r="73" customFormat="false" ht="13.2" hidden="false" customHeight="false" outlineLevel="0" collapsed="false">
      <c r="B73" s="76" t="s">
        <v>30</v>
      </c>
      <c r="C73" s="77" t="s">
        <v>152</v>
      </c>
      <c r="D73" s="75" t="n">
        <v>1980</v>
      </c>
      <c r="E73" s="97" t="n">
        <v>6.89</v>
      </c>
      <c r="F73" s="75" t="n">
        <v>1.2</v>
      </c>
      <c r="G73" s="96" t="n">
        <v>149.333333333333</v>
      </c>
      <c r="H73" s="75" t="n">
        <v>184</v>
      </c>
      <c r="I73" s="114" t="n">
        <f aca="false">(H73-G73)/G73</f>
        <v>0.232142857142857</v>
      </c>
      <c r="K73" s="1"/>
      <c r="L73" s="2"/>
    </row>
    <row r="74" customFormat="false" ht="13.2" hidden="false" customHeight="false" outlineLevel="0" collapsed="false">
      <c r="B74" s="76" t="s">
        <v>30</v>
      </c>
      <c r="C74" s="77" t="s">
        <v>159</v>
      </c>
      <c r="D74" s="75" t="n">
        <v>1986</v>
      </c>
      <c r="E74" s="97" t="n">
        <v>7.03</v>
      </c>
      <c r="F74" s="75" t="n">
        <v>1.3</v>
      </c>
      <c r="G74" s="96" t="n">
        <v>196.666666666667</v>
      </c>
      <c r="H74" s="75" t="n">
        <v>183</v>
      </c>
      <c r="I74" s="114" t="n">
        <f aca="false">(H74-G74)/G74</f>
        <v>-0.0694915254237288</v>
      </c>
      <c r="K74" s="1"/>
      <c r="L74" s="2"/>
    </row>
    <row r="75" customFormat="false" ht="13.8" hidden="false" customHeight="false" outlineLevel="0" collapsed="false">
      <c r="B75" s="78" t="s">
        <v>11</v>
      </c>
      <c r="C75" s="115" t="s">
        <v>185</v>
      </c>
      <c r="D75" s="80" t="n">
        <v>1982</v>
      </c>
      <c r="E75" s="101" t="n">
        <v>6.41</v>
      </c>
      <c r="F75" s="80" t="n">
        <v>1.4</v>
      </c>
      <c r="G75" s="100" t="n">
        <v>184.666666666667</v>
      </c>
      <c r="H75" s="80" t="n">
        <v>203</v>
      </c>
      <c r="I75" s="116" t="n">
        <f aca="false">(H75-G75)/G75</f>
        <v>0.0992779783393502</v>
      </c>
      <c r="K75" s="1"/>
      <c r="L75" s="2"/>
    </row>
    <row r="76" customFormat="false" ht="13.8" hidden="false" customHeight="false" outlineLevel="0" collapsed="false">
      <c r="B76" s="76"/>
      <c r="C76" s="53" t="s">
        <v>391</v>
      </c>
      <c r="D76" s="89" t="n">
        <f aca="false">AVERAGE(D63:D75)</f>
        <v>1998.38461538462</v>
      </c>
      <c r="E76" s="117" t="n">
        <f aca="false">AVERAGE(E63:E75)</f>
        <v>7.45538461538462</v>
      </c>
      <c r="F76" s="117" t="n">
        <f aca="false">AVERAGE(F63:F75)</f>
        <v>2.16153846153846</v>
      </c>
      <c r="G76" s="89" t="n">
        <f aca="false">SUM(G63:G75)</f>
        <v>2070.33333333333</v>
      </c>
      <c r="H76" s="89" t="n">
        <f aca="false">SUM(H63:H75)</f>
        <v>2174</v>
      </c>
      <c r="I76" s="118" t="n">
        <f aca="false">(H76-G76)/G76</f>
        <v>0.0500724521011109</v>
      </c>
      <c r="K76" s="1"/>
      <c r="L76" s="2"/>
    </row>
    <row r="77" customFormat="false" ht="13.2" hidden="false" customHeight="false" outlineLevel="0" collapsed="false">
      <c r="B77" s="76"/>
      <c r="C77" s="77"/>
      <c r="D77" s="75"/>
      <c r="E77" s="97"/>
      <c r="F77" s="73"/>
      <c r="G77" s="119"/>
      <c r="H77" s="73"/>
      <c r="I77" s="120"/>
      <c r="K77" s="1"/>
      <c r="L77" s="2"/>
    </row>
    <row r="78" customFormat="false" ht="13.2" hidden="false" customHeight="false" outlineLevel="0" collapsed="false">
      <c r="B78" s="121" t="s">
        <v>396</v>
      </c>
      <c r="C78" s="122"/>
      <c r="D78" s="123"/>
      <c r="E78" s="124"/>
      <c r="F78" s="86"/>
      <c r="G78" s="125"/>
      <c r="H78" s="86"/>
      <c r="I78" s="126"/>
      <c r="K78" s="1"/>
      <c r="L78" s="2"/>
    </row>
    <row r="79" customFormat="false" ht="13.2" hidden="false" customHeight="false" outlineLevel="0" collapsed="false">
      <c r="B79" s="1"/>
      <c r="C79" s="1"/>
      <c r="D79" s="4"/>
      <c r="E79" s="5"/>
      <c r="G79" s="127"/>
      <c r="I79" s="128"/>
      <c r="K79" s="1"/>
      <c r="L79" s="2"/>
    </row>
    <row r="80" customFormat="false" ht="21" hidden="false" customHeight="false" outlineLevel="0" collapsed="false">
      <c r="A80" s="0" t="n">
        <v>7</v>
      </c>
      <c r="B80" s="129" t="str">
        <f aca="false">B5</f>
        <v>Large (64-119) &amp; grow</v>
      </c>
      <c r="C80" s="65"/>
      <c r="D80" s="65"/>
      <c r="E80" s="65"/>
      <c r="F80" s="65"/>
      <c r="G80" s="65"/>
      <c r="H80" s="65"/>
      <c r="I80" s="66"/>
    </row>
    <row r="81" customFormat="false" ht="13.2" hidden="false" customHeight="false" outlineLevel="0" collapsed="false">
      <c r="B81" s="71" t="s">
        <v>306</v>
      </c>
      <c r="C81" s="72" t="s">
        <v>42</v>
      </c>
      <c r="D81" s="111" t="s">
        <v>45</v>
      </c>
      <c r="E81" s="112" t="s">
        <v>47</v>
      </c>
      <c r="F81" s="112" t="s">
        <v>48</v>
      </c>
      <c r="G81" s="88" t="s">
        <v>392</v>
      </c>
      <c r="H81" s="88" t="n">
        <v>2009</v>
      </c>
      <c r="I81" s="113" t="s">
        <v>393</v>
      </c>
    </row>
    <row r="82" customFormat="false" ht="13.2" hidden="false" customHeight="false" outlineLevel="0" collapsed="false">
      <c r="B82" s="76" t="s">
        <v>8</v>
      </c>
      <c r="C82" s="77" t="s">
        <v>107</v>
      </c>
      <c r="D82" s="75" t="n">
        <v>2007</v>
      </c>
      <c r="E82" s="97" t="n">
        <v>8.28</v>
      </c>
      <c r="F82" s="97" t="n">
        <v>3.6</v>
      </c>
      <c r="G82" s="96" t="n">
        <v>73</v>
      </c>
      <c r="H82" s="96" t="n">
        <v>98</v>
      </c>
      <c r="I82" s="114" t="n">
        <f aca="false">(H82-G82)/G82</f>
        <v>0.342465753424658</v>
      </c>
    </row>
    <row r="83" customFormat="false" ht="13.2" hidden="false" customHeight="false" outlineLevel="0" collapsed="false">
      <c r="B83" s="76" t="s">
        <v>15</v>
      </c>
      <c r="C83" s="77" t="s">
        <v>80</v>
      </c>
      <c r="D83" s="75" t="n">
        <v>1995</v>
      </c>
      <c r="E83" s="97" t="n">
        <v>7.96</v>
      </c>
      <c r="F83" s="97" t="n">
        <v>3.1</v>
      </c>
      <c r="G83" s="96" t="n">
        <v>66.6666666666667</v>
      </c>
      <c r="H83" s="96" t="n">
        <v>71</v>
      </c>
      <c r="I83" s="114" t="n">
        <f aca="false">(H83-G83)/G83</f>
        <v>0.0649999999999999</v>
      </c>
    </row>
    <row r="84" customFormat="false" ht="13.2" hidden="false" customHeight="false" outlineLevel="0" collapsed="false">
      <c r="B84" s="76" t="s">
        <v>10</v>
      </c>
      <c r="C84" s="77" t="s">
        <v>173</v>
      </c>
      <c r="D84" s="75" t="n">
        <v>1999</v>
      </c>
      <c r="E84" s="97" t="n">
        <v>7.42</v>
      </c>
      <c r="F84" s="97" t="n">
        <v>2.6</v>
      </c>
      <c r="G84" s="96" t="n">
        <v>46.6666666666667</v>
      </c>
      <c r="H84" s="96" t="n">
        <v>64</v>
      </c>
      <c r="I84" s="114" t="n">
        <f aca="false">(H84-G84)/G84</f>
        <v>0.371428571428572</v>
      </c>
    </row>
    <row r="85" customFormat="false" ht="13.2" hidden="false" customHeight="false" outlineLevel="0" collapsed="false">
      <c r="B85" s="76" t="s">
        <v>14</v>
      </c>
      <c r="C85" s="77" t="s">
        <v>68</v>
      </c>
      <c r="D85" s="75" t="n">
        <v>2005</v>
      </c>
      <c r="E85" s="97" t="n">
        <v>7.28</v>
      </c>
      <c r="F85" s="97" t="n">
        <v>2.3</v>
      </c>
      <c r="G85" s="96" t="n">
        <v>61.5</v>
      </c>
      <c r="H85" s="96" t="n">
        <v>67</v>
      </c>
      <c r="I85" s="114" t="n">
        <f aca="false">(H85-G85)/G85</f>
        <v>0.0894308943089431</v>
      </c>
    </row>
    <row r="86" customFormat="false" ht="13.2" hidden="false" customHeight="false" outlineLevel="0" collapsed="false">
      <c r="B86" s="76" t="s">
        <v>8</v>
      </c>
      <c r="C86" s="77" t="s">
        <v>139</v>
      </c>
      <c r="D86" s="75" t="n">
        <v>2004</v>
      </c>
      <c r="E86" s="97" t="n">
        <v>7.41</v>
      </c>
      <c r="F86" s="97" t="n">
        <v>2.3</v>
      </c>
      <c r="G86" s="96" t="n">
        <v>53.3333333333333</v>
      </c>
      <c r="H86" s="96" t="n">
        <v>74</v>
      </c>
      <c r="I86" s="114" t="n">
        <f aca="false">(H86-G86)/G86</f>
        <v>0.3875</v>
      </c>
    </row>
    <row r="87" customFormat="false" ht="13.2" hidden="false" customHeight="false" outlineLevel="0" collapsed="false">
      <c r="B87" s="76" t="s">
        <v>30</v>
      </c>
      <c r="C87" s="77" t="s">
        <v>158</v>
      </c>
      <c r="D87" s="75" t="n">
        <v>2000</v>
      </c>
      <c r="E87" s="97" t="n">
        <v>6.62</v>
      </c>
      <c r="F87" s="97" t="n">
        <v>1.6</v>
      </c>
      <c r="G87" s="96" t="n">
        <v>86</v>
      </c>
      <c r="H87" s="96" t="n">
        <v>103</v>
      </c>
      <c r="I87" s="114" t="n">
        <f aca="false">(H87-G87)/G87</f>
        <v>0.197674418604651</v>
      </c>
    </row>
    <row r="88" customFormat="false" ht="13.8" hidden="false" customHeight="false" outlineLevel="0" collapsed="false">
      <c r="B88" s="78" t="s">
        <v>30</v>
      </c>
      <c r="C88" s="115" t="s">
        <v>154</v>
      </c>
      <c r="D88" s="80" t="n">
        <v>1999</v>
      </c>
      <c r="E88" s="101" t="n">
        <v>6.18</v>
      </c>
      <c r="F88" s="101" t="n">
        <v>1.1</v>
      </c>
      <c r="G88" s="100" t="n">
        <v>60.3333333333333</v>
      </c>
      <c r="H88" s="100" t="n">
        <v>64</v>
      </c>
      <c r="I88" s="116" t="n">
        <f aca="false">(H88-G88)/G88</f>
        <v>0.0607734806629834</v>
      </c>
    </row>
    <row r="89" customFormat="false" ht="13.8" hidden="false" customHeight="false" outlineLevel="0" collapsed="false">
      <c r="B89" s="121"/>
      <c r="C89" s="130" t="s">
        <v>391</v>
      </c>
      <c r="D89" s="105" t="n">
        <f aca="false">AVERAGE(D82:D88)</f>
        <v>2001.28571428571</v>
      </c>
      <c r="E89" s="106" t="n">
        <f aca="false">AVERAGE(E82:E88)</f>
        <v>7.30714285714286</v>
      </c>
      <c r="F89" s="106" t="n">
        <f aca="false">AVERAGE(F82:F88)</f>
        <v>2.37142857142857</v>
      </c>
      <c r="G89" s="105" t="n">
        <f aca="false">SUM(G82:G88)</f>
        <v>447.5</v>
      </c>
      <c r="H89" s="105" t="n">
        <f aca="false">SUM(H82:H88)</f>
        <v>541</v>
      </c>
      <c r="I89" s="131" t="n">
        <f aca="false">(H89-G89)/G89</f>
        <v>0.208938547486034</v>
      </c>
    </row>
    <row r="90" customFormat="false" ht="13.2" hidden="false" customHeight="false" outlineLevel="0" collapsed="false">
      <c r="B90" s="1"/>
      <c r="C90" s="1"/>
      <c r="D90" s="4"/>
      <c r="E90" s="5"/>
      <c r="F90" s="5"/>
      <c r="H90" s="2"/>
      <c r="I90" s="128"/>
    </row>
    <row r="91" customFormat="false" ht="13.2" hidden="false" customHeight="false" outlineLevel="0" collapsed="false">
      <c r="B91" s="1" t="s">
        <v>397</v>
      </c>
      <c r="C91" s="1"/>
      <c r="D91" s="4"/>
      <c r="E91" s="5"/>
      <c r="F91" s="5"/>
      <c r="H91" s="2"/>
      <c r="I91" s="128"/>
    </row>
    <row r="92" customFormat="false" ht="13.2" hidden="false" customHeight="false" outlineLevel="0" collapsed="false">
      <c r="B92" s="1"/>
      <c r="C92" s="1"/>
    </row>
    <row r="93" customFormat="false" ht="21" hidden="false" customHeight="false" outlineLevel="0" collapsed="false">
      <c r="A93" s="0" t="n">
        <v>12</v>
      </c>
      <c r="B93" s="129" t="str">
        <f aca="false">B6</f>
        <v>Large and stable</v>
      </c>
      <c r="C93" s="132"/>
      <c r="D93" s="65"/>
      <c r="E93" s="65"/>
      <c r="F93" s="65"/>
      <c r="G93" s="65"/>
      <c r="H93" s="65"/>
      <c r="I93" s="66"/>
    </row>
    <row r="94" customFormat="false" ht="13.2" hidden="false" customHeight="false" outlineLevel="0" collapsed="false">
      <c r="B94" s="71" t="s">
        <v>306</v>
      </c>
      <c r="C94" s="72" t="s">
        <v>42</v>
      </c>
      <c r="D94" s="111" t="s">
        <v>45</v>
      </c>
      <c r="E94" s="112" t="s">
        <v>47</v>
      </c>
      <c r="F94" s="112" t="s">
        <v>48</v>
      </c>
      <c r="G94" s="88" t="s">
        <v>392</v>
      </c>
      <c r="H94" s="88" t="n">
        <v>2009</v>
      </c>
      <c r="I94" s="113" t="s">
        <v>393</v>
      </c>
    </row>
    <row r="95" customFormat="false" ht="13.2" hidden="false" customHeight="false" outlineLevel="0" collapsed="false">
      <c r="B95" s="76" t="s">
        <v>14</v>
      </c>
      <c r="C95" s="77" t="s">
        <v>55</v>
      </c>
      <c r="D95" s="75" t="n">
        <v>1962</v>
      </c>
      <c r="E95" s="97" t="n">
        <v>7.47</v>
      </c>
      <c r="F95" s="97" t="n">
        <v>2.6</v>
      </c>
      <c r="G95" s="96" t="n">
        <v>63</v>
      </c>
      <c r="H95" s="75" t="n">
        <v>65</v>
      </c>
      <c r="I95" s="114" t="n">
        <f aca="false">(H95-G95)/G95</f>
        <v>0.0317460317460317</v>
      </c>
    </row>
    <row r="96" customFormat="false" ht="13.2" hidden="false" customHeight="false" outlineLevel="0" collapsed="false">
      <c r="B96" s="76" t="s">
        <v>8</v>
      </c>
      <c r="C96" s="77" t="s">
        <v>108</v>
      </c>
      <c r="D96" s="75" t="n">
        <v>2003</v>
      </c>
      <c r="E96" s="97" t="n">
        <v>7.09</v>
      </c>
      <c r="F96" s="97" t="n">
        <v>2.1</v>
      </c>
      <c r="G96" s="96" t="n">
        <v>91.3333333333333</v>
      </c>
      <c r="H96" s="75" t="n">
        <v>99</v>
      </c>
      <c r="I96" s="114" t="n">
        <f aca="false">(H96-G96)/G96</f>
        <v>0.0839416058394161</v>
      </c>
    </row>
    <row r="97" customFormat="false" ht="13.2" hidden="false" customHeight="false" outlineLevel="0" collapsed="false">
      <c r="B97" s="76" t="s">
        <v>8</v>
      </c>
      <c r="C97" s="77" t="s">
        <v>132</v>
      </c>
      <c r="D97" s="75" t="n">
        <v>2002</v>
      </c>
      <c r="E97" s="97" t="n">
        <v>6.67</v>
      </c>
      <c r="F97" s="97" t="n">
        <v>2</v>
      </c>
      <c r="G97" s="96" t="n">
        <v>62</v>
      </c>
      <c r="H97" s="75" t="n">
        <v>57</v>
      </c>
      <c r="I97" s="114" t="n">
        <f aca="false">(H97-G97)/G97</f>
        <v>-0.0806451612903226</v>
      </c>
    </row>
    <row r="98" customFormat="false" ht="13.2" hidden="false" customHeight="false" outlineLevel="0" collapsed="false">
      <c r="B98" s="76" t="s">
        <v>8</v>
      </c>
      <c r="C98" s="77" t="s">
        <v>140</v>
      </c>
      <c r="D98" s="75" t="n">
        <v>1995</v>
      </c>
      <c r="E98" s="97" t="n">
        <v>7.6</v>
      </c>
      <c r="F98" s="97" t="n">
        <v>2.4</v>
      </c>
      <c r="G98" s="96" t="n">
        <v>119.333333333333</v>
      </c>
      <c r="H98" s="75" t="n">
        <v>113</v>
      </c>
      <c r="I98" s="114" t="n">
        <f aca="false">(H98-G98)/G98</f>
        <v>-0.053072625698324</v>
      </c>
    </row>
    <row r="99" customFormat="false" ht="13.2" hidden="false" customHeight="false" outlineLevel="0" collapsed="false">
      <c r="B99" s="76" t="s">
        <v>8</v>
      </c>
      <c r="C99" s="77" t="s">
        <v>141</v>
      </c>
      <c r="D99" s="75" t="n">
        <v>2004</v>
      </c>
      <c r="E99" s="97" t="n">
        <v>7.34</v>
      </c>
      <c r="F99" s="97" t="n">
        <v>2.5</v>
      </c>
      <c r="G99" s="96" t="n">
        <v>111.666666666667</v>
      </c>
      <c r="H99" s="75" t="n">
        <v>115</v>
      </c>
      <c r="I99" s="114" t="n">
        <f aca="false">(H99-G99)/G99</f>
        <v>0.0298507462686567</v>
      </c>
    </row>
    <row r="100" customFormat="false" ht="13.2" hidden="false" customHeight="false" outlineLevel="0" collapsed="false">
      <c r="B100" s="76" t="s">
        <v>30</v>
      </c>
      <c r="C100" s="77" t="s">
        <v>156</v>
      </c>
      <c r="D100" s="75" t="n">
        <v>1992</v>
      </c>
      <c r="E100" s="97" t="n">
        <v>6.31</v>
      </c>
      <c r="F100" s="97" t="n">
        <v>2.5</v>
      </c>
      <c r="G100" s="96" t="n">
        <v>69</v>
      </c>
      <c r="H100" s="75" t="n">
        <v>64</v>
      </c>
      <c r="I100" s="114" t="n">
        <f aca="false">(H100-G100)/G100</f>
        <v>-0.072463768115942</v>
      </c>
    </row>
    <row r="101" customFormat="false" ht="13.2" hidden="false" customHeight="false" outlineLevel="0" collapsed="false">
      <c r="B101" s="76" t="s">
        <v>11</v>
      </c>
      <c r="C101" s="77" t="s">
        <v>174</v>
      </c>
      <c r="D101" s="75" t="n">
        <v>1979</v>
      </c>
      <c r="E101" s="97" t="n">
        <v>6.64</v>
      </c>
      <c r="F101" s="97" t="n">
        <v>2.7</v>
      </c>
      <c r="G101" s="96" t="n">
        <v>94</v>
      </c>
      <c r="H101" s="75" t="n">
        <v>89</v>
      </c>
      <c r="I101" s="114" t="n">
        <f aca="false">(H101-G101)/G101</f>
        <v>-0.0531914893617021</v>
      </c>
    </row>
    <row r="102" customFormat="false" ht="13.2" hidden="false" customHeight="false" outlineLevel="0" collapsed="false">
      <c r="B102" s="76" t="s">
        <v>11</v>
      </c>
      <c r="C102" s="77" t="s">
        <v>179</v>
      </c>
      <c r="D102" s="75" t="n">
        <v>1995</v>
      </c>
      <c r="E102" s="97" t="n">
        <v>6.37</v>
      </c>
      <c r="F102" s="97" t="n">
        <v>1.2</v>
      </c>
      <c r="G102" s="96" t="n">
        <v>73.3333333333333</v>
      </c>
      <c r="H102" s="75" t="n">
        <v>71</v>
      </c>
      <c r="I102" s="114" t="n">
        <f aca="false">(H102-G102)/G102</f>
        <v>-0.0318181818181818</v>
      </c>
    </row>
    <row r="103" customFormat="false" ht="13.2" hidden="false" customHeight="false" outlineLevel="0" collapsed="false">
      <c r="B103" s="76" t="s">
        <v>11</v>
      </c>
      <c r="C103" s="77" t="s">
        <v>183</v>
      </c>
      <c r="D103" s="75" t="n">
        <v>1994</v>
      </c>
      <c r="E103" s="97" t="n">
        <v>7.29</v>
      </c>
      <c r="F103" s="97" t="n">
        <v>2.5</v>
      </c>
      <c r="G103" s="96" t="n">
        <v>66.3333333333333</v>
      </c>
      <c r="H103" s="75" t="n">
        <v>65</v>
      </c>
      <c r="I103" s="114" t="n">
        <f aca="false">(H103-G103)/G103</f>
        <v>-0.0201005025125627</v>
      </c>
    </row>
    <row r="104" customFormat="false" ht="13.2" hidden="false" customHeight="false" outlineLevel="0" collapsed="false">
      <c r="B104" s="76" t="s">
        <v>31</v>
      </c>
      <c r="C104" s="77" t="s">
        <v>221</v>
      </c>
      <c r="D104" s="75" t="n">
        <v>2005</v>
      </c>
      <c r="E104" s="97" t="n">
        <v>8.26</v>
      </c>
      <c r="F104" s="97" t="n">
        <v>3.3</v>
      </c>
      <c r="G104" s="96" t="n">
        <v>62</v>
      </c>
      <c r="H104" s="75" t="n">
        <v>66</v>
      </c>
      <c r="I104" s="114" t="n">
        <f aca="false">(H104-G104)/G104</f>
        <v>0.0645161290322581</v>
      </c>
    </row>
    <row r="105" customFormat="false" ht="13.2" hidden="false" customHeight="false" outlineLevel="0" collapsed="false">
      <c r="B105" s="76" t="s">
        <v>35</v>
      </c>
      <c r="C105" s="77" t="s">
        <v>295</v>
      </c>
      <c r="D105" s="75" t="n">
        <v>2004</v>
      </c>
      <c r="E105" s="97" t="n">
        <v>7.59</v>
      </c>
      <c r="F105" s="97" t="n">
        <v>2.2</v>
      </c>
      <c r="G105" s="96" t="n">
        <v>62</v>
      </c>
      <c r="H105" s="75" t="n">
        <v>62</v>
      </c>
      <c r="I105" s="114" t="n">
        <f aca="false">(H105-G105)/G105</f>
        <v>0</v>
      </c>
    </row>
    <row r="106" customFormat="false" ht="13.8" hidden="false" customHeight="false" outlineLevel="0" collapsed="false">
      <c r="B106" s="78" t="s">
        <v>35</v>
      </c>
      <c r="C106" s="115" t="s">
        <v>301</v>
      </c>
      <c r="D106" s="80" t="n">
        <v>1980</v>
      </c>
      <c r="E106" s="101" t="n">
        <v>7.15</v>
      </c>
      <c r="F106" s="101" t="n">
        <v>3.5</v>
      </c>
      <c r="G106" s="100" t="n">
        <v>97.6666666666667</v>
      </c>
      <c r="H106" s="80" t="n">
        <v>91</v>
      </c>
      <c r="I106" s="116" t="n">
        <f aca="false">(H106-G106)/G106</f>
        <v>-0.0682593856655291</v>
      </c>
    </row>
    <row r="107" customFormat="false" ht="13.8" hidden="false" customHeight="false" outlineLevel="0" collapsed="false">
      <c r="B107" s="121"/>
      <c r="C107" s="130" t="s">
        <v>391</v>
      </c>
      <c r="D107" s="105" t="n">
        <f aca="false">AVERAGE(D95:D106)</f>
        <v>1992.91666666667</v>
      </c>
      <c r="E107" s="106" t="n">
        <f aca="false">AVERAGE(E95:E106)</f>
        <v>7.14833333333333</v>
      </c>
      <c r="F107" s="106" t="n">
        <f aca="false">AVERAGE(F95:F106)</f>
        <v>2.45833333333333</v>
      </c>
      <c r="G107" s="105" t="n">
        <f aca="false">SUM(G95:G106)</f>
        <v>971.666666666667</v>
      </c>
      <c r="H107" s="105" t="n">
        <f aca="false">SUM(H95:H106)</f>
        <v>957</v>
      </c>
      <c r="I107" s="131" t="n">
        <f aca="false">(H107-G107)/G107</f>
        <v>-0.0150943396226415</v>
      </c>
    </row>
    <row r="108" customFormat="false" ht="13.2" hidden="false" customHeight="false" outlineLevel="0" collapsed="false">
      <c r="B108" s="77"/>
      <c r="C108" s="53"/>
      <c r="D108" s="89"/>
      <c r="E108" s="117"/>
      <c r="F108" s="117"/>
      <c r="G108" s="89"/>
      <c r="H108" s="89"/>
      <c r="I108" s="54"/>
    </row>
    <row r="109" customFormat="false" ht="13.2" hidden="false" customHeight="false" outlineLevel="0" collapsed="false">
      <c r="B109" s="77" t="s">
        <v>398</v>
      </c>
      <c r="C109" s="53"/>
      <c r="D109" s="89"/>
      <c r="E109" s="117"/>
      <c r="F109" s="117"/>
      <c r="G109" s="89"/>
      <c r="H109" s="89"/>
      <c r="I109" s="54"/>
    </row>
    <row r="111" customFormat="false" ht="21" hidden="false" customHeight="false" outlineLevel="0" collapsed="false">
      <c r="A111" s="0" t="n">
        <v>3</v>
      </c>
      <c r="B111" s="110" t="str">
        <f aca="false">B7</f>
        <v>Large and declining</v>
      </c>
      <c r="C111" s="65"/>
      <c r="D111" s="65"/>
      <c r="E111" s="65"/>
      <c r="F111" s="65"/>
      <c r="G111" s="65"/>
      <c r="H111" s="65"/>
      <c r="I111" s="66"/>
    </row>
    <row r="112" customFormat="false" ht="13.2" hidden="false" customHeight="false" outlineLevel="0" collapsed="false">
      <c r="B112" s="71" t="s">
        <v>306</v>
      </c>
      <c r="C112" s="72" t="s">
        <v>42</v>
      </c>
      <c r="D112" s="111" t="s">
        <v>45</v>
      </c>
      <c r="E112" s="112" t="s">
        <v>47</v>
      </c>
      <c r="F112" s="112" t="s">
        <v>48</v>
      </c>
      <c r="G112" s="88" t="s">
        <v>392</v>
      </c>
      <c r="H112" s="88" t="n">
        <v>2009</v>
      </c>
      <c r="I112" s="113" t="s">
        <v>393</v>
      </c>
    </row>
    <row r="113" customFormat="false" ht="13.2" hidden="false" customHeight="false" outlineLevel="0" collapsed="false">
      <c r="B113" s="76" t="s">
        <v>8</v>
      </c>
      <c r="C113" s="77" t="s">
        <v>134</v>
      </c>
      <c r="D113" s="75" t="n">
        <v>2000</v>
      </c>
      <c r="E113" s="97" t="n">
        <v>7.83</v>
      </c>
      <c r="F113" s="97" t="n">
        <v>3.3</v>
      </c>
      <c r="G113" s="96" t="n">
        <v>65.6666666666667</v>
      </c>
      <c r="H113" s="75" t="n">
        <v>58</v>
      </c>
      <c r="I113" s="114" t="n">
        <f aca="false">(H113-G113)/G113</f>
        <v>-0.116751269035533</v>
      </c>
    </row>
    <row r="114" customFormat="false" ht="13.2" hidden="false" customHeight="false" outlineLevel="0" collapsed="false">
      <c r="B114" s="76" t="s">
        <v>14</v>
      </c>
      <c r="C114" s="77" t="s">
        <v>63</v>
      </c>
      <c r="D114" s="75" t="n">
        <v>1995</v>
      </c>
      <c r="E114" s="97" t="n">
        <v>7.25</v>
      </c>
      <c r="F114" s="97" t="n">
        <v>2.3</v>
      </c>
      <c r="G114" s="96" t="n">
        <v>85.6666666666667</v>
      </c>
      <c r="H114" s="75" t="n">
        <v>61</v>
      </c>
      <c r="I114" s="114" t="n">
        <f aca="false">(H114-G114)/G114</f>
        <v>-0.287937743190662</v>
      </c>
    </row>
    <row r="115" customFormat="false" ht="13.8" hidden="false" customHeight="false" outlineLevel="0" collapsed="false">
      <c r="B115" s="78" t="s">
        <v>8</v>
      </c>
      <c r="C115" s="115" t="s">
        <v>144</v>
      </c>
      <c r="D115" s="80" t="n">
        <v>2006</v>
      </c>
      <c r="E115" s="101" t="n">
        <v>7.24</v>
      </c>
      <c r="F115" s="101" t="n">
        <v>2.3</v>
      </c>
      <c r="G115" s="100" t="n">
        <v>90.6666666666667</v>
      </c>
      <c r="H115" s="80" t="n">
        <v>68</v>
      </c>
      <c r="I115" s="116" t="n">
        <f aca="false">(H115-G115)/G115</f>
        <v>-0.25</v>
      </c>
    </row>
    <row r="116" customFormat="false" ht="13.8" hidden="false" customHeight="false" outlineLevel="0" collapsed="false">
      <c r="B116" s="133"/>
      <c r="C116" s="130" t="s">
        <v>391</v>
      </c>
      <c r="D116" s="105" t="n">
        <f aca="false">AVERAGE(D113:D115)</f>
        <v>2000.33333333333</v>
      </c>
      <c r="E116" s="106" t="n">
        <f aca="false">AVERAGE(E113:E115)</f>
        <v>7.44</v>
      </c>
      <c r="F116" s="106" t="n">
        <f aca="false">AVERAGE(F113:F115)</f>
        <v>2.63333333333333</v>
      </c>
      <c r="G116" s="105" t="n">
        <f aca="false">SUM(G113:G115)</f>
        <v>242</v>
      </c>
      <c r="H116" s="105" t="n">
        <f aca="false">SUM(H113:H115)</f>
        <v>187</v>
      </c>
      <c r="I116" s="131" t="n">
        <f aca="false">(H116-G116)/G116</f>
        <v>-0.227272727272727</v>
      </c>
    </row>
    <row r="117" customFormat="false" ht="13.2" hidden="false" customHeight="false" outlineLevel="0" collapsed="false">
      <c r="B117" s="134" t="s">
        <v>399</v>
      </c>
      <c r="C117" s="53"/>
      <c r="D117" s="89"/>
      <c r="E117" s="117"/>
      <c r="F117" s="117"/>
      <c r="G117" s="89"/>
      <c r="H117" s="89"/>
      <c r="I117" s="54"/>
    </row>
    <row r="118" customFormat="false" ht="13.2" hidden="false" customHeight="false" outlineLevel="0" collapsed="false">
      <c r="B118" s="73"/>
      <c r="C118" s="53"/>
      <c r="D118" s="89"/>
      <c r="E118" s="117"/>
      <c r="F118" s="117"/>
      <c r="G118" s="89"/>
      <c r="H118" s="89"/>
      <c r="I118" s="54"/>
    </row>
    <row r="119" customFormat="false" ht="21" hidden="false" customHeight="false" outlineLevel="0" collapsed="false">
      <c r="B119" s="129" t="str">
        <f aca="false">B10</f>
        <v>Medium and declining</v>
      </c>
      <c r="C119" s="65"/>
      <c r="D119" s="65"/>
      <c r="E119" s="65"/>
      <c r="F119" s="65"/>
      <c r="G119" s="65"/>
      <c r="H119" s="65"/>
      <c r="I119" s="66"/>
    </row>
    <row r="120" customFormat="false" ht="13.2" hidden="false" customHeight="false" outlineLevel="0" collapsed="false">
      <c r="B120" s="71" t="s">
        <v>306</v>
      </c>
      <c r="C120" s="72" t="s">
        <v>42</v>
      </c>
      <c r="D120" s="111" t="s">
        <v>45</v>
      </c>
      <c r="E120" s="112" t="s">
        <v>47</v>
      </c>
      <c r="F120" s="112" t="s">
        <v>48</v>
      </c>
      <c r="G120" s="88" t="s">
        <v>392</v>
      </c>
      <c r="H120" s="88" t="n">
        <v>2009</v>
      </c>
      <c r="I120" s="113" t="s">
        <v>393</v>
      </c>
    </row>
    <row r="121" customFormat="false" ht="13.2" hidden="false" customHeight="false" outlineLevel="0" collapsed="false">
      <c r="B121" s="76" t="s">
        <v>15</v>
      </c>
      <c r="C121" s="77" t="s">
        <v>85</v>
      </c>
      <c r="D121" s="75" t="n">
        <v>2006</v>
      </c>
      <c r="E121" s="97" t="n">
        <v>8.3</v>
      </c>
      <c r="F121" s="97" t="n">
        <v>4.1</v>
      </c>
      <c r="G121" s="96" t="n">
        <v>35.5</v>
      </c>
      <c r="H121" s="75" t="n">
        <v>32</v>
      </c>
      <c r="I121" s="114" t="n">
        <f aca="false">(H121-G121)/G121</f>
        <v>-0.0985915492957746</v>
      </c>
      <c r="K121" s="3"/>
    </row>
    <row r="122" customFormat="false" ht="13.2" hidden="false" customHeight="false" outlineLevel="0" collapsed="false">
      <c r="B122" s="76" t="s">
        <v>10</v>
      </c>
      <c r="C122" s="77" t="n">
        <v>1830</v>
      </c>
      <c r="D122" s="75" t="n">
        <v>1986</v>
      </c>
      <c r="E122" s="97" t="n">
        <v>7.69</v>
      </c>
      <c r="F122" s="97" t="n">
        <v>4</v>
      </c>
      <c r="G122" s="96" t="n">
        <v>37.3333333333333</v>
      </c>
      <c r="H122" s="75" t="n">
        <v>32</v>
      </c>
      <c r="I122" s="114" t="n">
        <f aca="false">(H122-G122)/G122</f>
        <v>-0.142857142857143</v>
      </c>
      <c r="K122" s="3"/>
    </row>
    <row r="123" customFormat="false" ht="13.2" hidden="false" customHeight="false" outlineLevel="0" collapsed="false">
      <c r="B123" s="1" t="s">
        <v>14</v>
      </c>
      <c r="C123" s="77" t="s">
        <v>50</v>
      </c>
      <c r="D123" s="75" t="n">
        <v>1996</v>
      </c>
      <c r="E123" s="97" t="n">
        <v>7.15</v>
      </c>
      <c r="F123" s="97" t="n">
        <v>3.8</v>
      </c>
      <c r="G123" s="96" t="n">
        <v>26.6666666666667</v>
      </c>
      <c r="H123" s="75" t="n">
        <v>23</v>
      </c>
      <c r="I123" s="114" t="n">
        <f aca="false">(H123-G123)/G123</f>
        <v>-0.1375</v>
      </c>
      <c r="K123" s="3"/>
    </row>
    <row r="124" customFormat="false" ht="13.2" hidden="false" customHeight="false" outlineLevel="0" collapsed="false">
      <c r="B124" s="76" t="s">
        <v>14</v>
      </c>
      <c r="C124" s="1" t="s">
        <v>61</v>
      </c>
      <c r="D124" s="4" t="n">
        <v>2006</v>
      </c>
      <c r="E124" s="135" t="n">
        <v>7.8</v>
      </c>
      <c r="F124" s="5" t="n">
        <v>3.6</v>
      </c>
      <c r="G124" s="136" t="n">
        <v>38</v>
      </c>
      <c r="H124" s="4" t="n">
        <v>29</v>
      </c>
      <c r="I124" s="114" t="n">
        <f aca="false">(H124-G124)/G124</f>
        <v>-0.236842105263158</v>
      </c>
      <c r="K124" s="3"/>
    </row>
    <row r="125" customFormat="false" ht="13.2" hidden="false" customHeight="false" outlineLevel="0" collapsed="false">
      <c r="B125" s="76" t="s">
        <v>8</v>
      </c>
      <c r="C125" s="77" t="s">
        <v>121</v>
      </c>
      <c r="D125" s="75" t="n">
        <v>1997</v>
      </c>
      <c r="E125" s="97" t="n">
        <v>7.97</v>
      </c>
      <c r="F125" s="97" t="n">
        <v>3.6</v>
      </c>
      <c r="G125" s="96" t="n">
        <v>40</v>
      </c>
      <c r="H125" s="75" t="n">
        <v>36</v>
      </c>
      <c r="I125" s="114" t="n">
        <f aca="false">(H125-G125)/G125</f>
        <v>-0.1</v>
      </c>
      <c r="K125" s="3"/>
    </row>
    <row r="126" customFormat="false" ht="13.2" hidden="false" customHeight="false" outlineLevel="0" collapsed="false">
      <c r="B126" s="76" t="s">
        <v>8</v>
      </c>
      <c r="C126" s="77" t="s">
        <v>122</v>
      </c>
      <c r="D126" s="75" t="n">
        <v>2004</v>
      </c>
      <c r="E126" s="97" t="n">
        <v>7.81</v>
      </c>
      <c r="F126" s="97" t="n">
        <v>3.4</v>
      </c>
      <c r="G126" s="96" t="n">
        <v>38</v>
      </c>
      <c r="H126" s="75" t="n">
        <v>38</v>
      </c>
      <c r="I126" s="114" t="n">
        <f aca="false">(H126-G126)/G126</f>
        <v>0</v>
      </c>
      <c r="K126" s="3"/>
    </row>
    <row r="127" customFormat="false" ht="13.2" hidden="false" customHeight="false" outlineLevel="0" collapsed="false">
      <c r="B127" s="76" t="s">
        <v>14</v>
      </c>
      <c r="C127" s="77" t="s">
        <v>62</v>
      </c>
      <c r="D127" s="75" t="n">
        <v>2005</v>
      </c>
      <c r="E127" s="97" t="n">
        <v>6.7</v>
      </c>
      <c r="F127" s="97" t="n">
        <v>3.3</v>
      </c>
      <c r="G127" s="96" t="n">
        <v>38.6666666666667</v>
      </c>
      <c r="H127" s="75" t="n">
        <v>31</v>
      </c>
      <c r="I127" s="114" t="n">
        <f aca="false">(H127-G127)/G127</f>
        <v>-0.198275862068965</v>
      </c>
      <c r="K127" s="3"/>
    </row>
    <row r="128" customFormat="false" ht="13.2" hidden="false" customHeight="false" outlineLevel="0" collapsed="false">
      <c r="B128" s="76" t="s">
        <v>8</v>
      </c>
      <c r="C128" s="77" t="s">
        <v>145</v>
      </c>
      <c r="D128" s="75" t="n">
        <v>1999</v>
      </c>
      <c r="E128" s="97" t="n">
        <v>7.42</v>
      </c>
      <c r="F128" s="97" t="n">
        <v>2.9</v>
      </c>
      <c r="G128" s="96" t="n">
        <v>46.3333333333333</v>
      </c>
      <c r="H128" s="75" t="n">
        <v>41</v>
      </c>
      <c r="I128" s="114" t="n">
        <f aca="false">(H128-G128)/G128</f>
        <v>-0.115107913669065</v>
      </c>
      <c r="K128" s="3"/>
    </row>
    <row r="129" customFormat="false" ht="13.2" hidden="false" customHeight="false" outlineLevel="0" collapsed="false">
      <c r="B129" s="76" t="s">
        <v>8</v>
      </c>
      <c r="C129" s="77" t="s">
        <v>129</v>
      </c>
      <c r="D129" s="75" t="n">
        <v>2007</v>
      </c>
      <c r="E129" s="97" t="n">
        <v>7.48</v>
      </c>
      <c r="F129" s="97" t="n">
        <v>2.8</v>
      </c>
      <c r="G129" s="96" t="n">
        <v>41.5</v>
      </c>
      <c r="H129" s="75" t="n">
        <v>36</v>
      </c>
      <c r="I129" s="114" t="n">
        <f aca="false">(H129-G129)/G129</f>
        <v>-0.132530120481928</v>
      </c>
      <c r="K129" s="3"/>
    </row>
    <row r="130" customFormat="false" ht="13.2" hidden="false" customHeight="false" outlineLevel="0" collapsed="false">
      <c r="B130" s="76" t="s">
        <v>31</v>
      </c>
      <c r="C130" s="77" t="s">
        <v>226</v>
      </c>
      <c r="D130" s="75" t="n">
        <v>1994</v>
      </c>
      <c r="E130" s="97" t="n">
        <v>7.52</v>
      </c>
      <c r="F130" s="97" t="n">
        <v>2.7</v>
      </c>
      <c r="G130" s="96" t="n">
        <v>37</v>
      </c>
      <c r="H130" s="75" t="n">
        <v>34</v>
      </c>
      <c r="I130" s="114" t="n">
        <f aca="false">(H130-G130)/G130</f>
        <v>-0.0810810810810811</v>
      </c>
      <c r="K130" s="3"/>
    </row>
    <row r="131" customFormat="false" ht="13.2" hidden="false" customHeight="false" outlineLevel="0" collapsed="false">
      <c r="B131" s="76" t="s">
        <v>35</v>
      </c>
      <c r="C131" s="77" t="s">
        <v>297</v>
      </c>
      <c r="D131" s="75" t="n">
        <v>2000</v>
      </c>
      <c r="E131" s="97" t="n">
        <v>7.47</v>
      </c>
      <c r="F131" s="97" t="n">
        <v>2.5</v>
      </c>
      <c r="G131" s="96" t="n">
        <v>50</v>
      </c>
      <c r="H131" s="75" t="n">
        <v>41</v>
      </c>
      <c r="I131" s="114" t="n">
        <f aca="false">(H131-G131)/G131</f>
        <v>-0.18</v>
      </c>
      <c r="K131" s="3"/>
    </row>
    <row r="132" customFormat="false" ht="13.2" hidden="false" customHeight="false" outlineLevel="0" collapsed="false">
      <c r="B132" s="76" t="s">
        <v>10</v>
      </c>
      <c r="C132" s="77" t="s">
        <v>169</v>
      </c>
      <c r="D132" s="75" t="n">
        <v>1977</v>
      </c>
      <c r="E132" s="97" t="n">
        <v>6.5</v>
      </c>
      <c r="F132" s="97" t="n">
        <v>2.2</v>
      </c>
      <c r="G132" s="96" t="n">
        <v>41.3333333333333</v>
      </c>
      <c r="H132" s="75" t="n">
        <v>35</v>
      </c>
      <c r="I132" s="114" t="n">
        <f aca="false">(H132-G132)/G132</f>
        <v>-0.153225806451613</v>
      </c>
      <c r="K132" s="4"/>
    </row>
    <row r="133" customFormat="false" ht="13.2" hidden="false" customHeight="false" outlineLevel="0" collapsed="false">
      <c r="B133" s="76" t="s">
        <v>35</v>
      </c>
      <c r="C133" s="77" t="s">
        <v>287</v>
      </c>
      <c r="D133" s="75" t="n">
        <v>2000</v>
      </c>
      <c r="E133" s="97" t="n">
        <v>7.3</v>
      </c>
      <c r="F133" s="97" t="n">
        <v>2.1</v>
      </c>
      <c r="G133" s="96" t="n">
        <v>48</v>
      </c>
      <c r="H133" s="75" t="n">
        <v>32</v>
      </c>
      <c r="I133" s="114" t="n">
        <f aca="false">(H133-G133)/G133</f>
        <v>-0.333333333333333</v>
      </c>
      <c r="K133" s="4"/>
    </row>
    <row r="134" customFormat="false" ht="13.2" hidden="false" customHeight="false" outlineLevel="0" collapsed="false">
      <c r="B134" s="76" t="s">
        <v>8</v>
      </c>
      <c r="C134" s="77" t="s">
        <v>112</v>
      </c>
      <c r="D134" s="75" t="n">
        <v>2000</v>
      </c>
      <c r="E134" s="97" t="n">
        <v>7.48</v>
      </c>
      <c r="F134" s="97" t="n">
        <v>2</v>
      </c>
      <c r="G134" s="96" t="n">
        <v>73.3333333333333</v>
      </c>
      <c r="H134" s="75" t="n">
        <v>59</v>
      </c>
      <c r="I134" s="114" t="n">
        <f aca="false">(H134-G134)/G134</f>
        <v>-0.195454545454545</v>
      </c>
      <c r="K134" s="4"/>
    </row>
    <row r="135" customFormat="false" ht="13.8" hidden="false" customHeight="false" outlineLevel="0" collapsed="false">
      <c r="B135" s="78" t="s">
        <v>33</v>
      </c>
      <c r="C135" s="115" t="s">
        <v>254</v>
      </c>
      <c r="D135" s="80" t="n">
        <v>1979</v>
      </c>
      <c r="E135" s="101" t="n">
        <v>6.1</v>
      </c>
      <c r="F135" s="101" t="n">
        <v>1.2</v>
      </c>
      <c r="G135" s="100" t="n">
        <v>36.3333333333333</v>
      </c>
      <c r="H135" s="80" t="n">
        <v>30</v>
      </c>
      <c r="I135" s="116" t="n">
        <f aca="false">(H135-G135)/G135</f>
        <v>-0.174311926605505</v>
      </c>
      <c r="K135" s="4"/>
    </row>
    <row r="136" customFormat="false" ht="13.8" hidden="false" customHeight="false" outlineLevel="0" collapsed="false">
      <c r="B136" s="133"/>
      <c r="C136" s="130" t="s">
        <v>391</v>
      </c>
      <c r="D136" s="105" t="n">
        <f aca="false">AVERAGE(D121:D135)</f>
        <v>1997.06666666667</v>
      </c>
      <c r="E136" s="106" t="n">
        <f aca="false">AVERAGE(E121:E135)</f>
        <v>7.37933333333333</v>
      </c>
      <c r="F136" s="106" t="n">
        <f aca="false">AVERAGE(F121:F135)</f>
        <v>2.94666666666667</v>
      </c>
      <c r="G136" s="105" t="n">
        <f aca="false">SUM(G121:G135)</f>
        <v>628</v>
      </c>
      <c r="H136" s="105" t="n">
        <f aca="false">SUM(H121:H135)</f>
        <v>529</v>
      </c>
      <c r="I136" s="131" t="n">
        <f aca="false">(H136-G136)/G136</f>
        <v>-0.157643312101911</v>
      </c>
    </row>
    <row r="137" customFormat="false" ht="13.2" hidden="false" customHeight="false" outlineLevel="0" collapsed="false">
      <c r="D137" s="1"/>
      <c r="E137" s="1"/>
    </row>
    <row r="138" customFormat="false" ht="13.2" hidden="false" customHeight="false" outlineLevel="0" collapsed="false">
      <c r="B138" s="0" t="s">
        <v>400</v>
      </c>
      <c r="D138" s="1"/>
      <c r="E138" s="1"/>
    </row>
    <row r="140" customFormat="false" ht="21" hidden="false" customHeight="false" outlineLevel="0" collapsed="false">
      <c r="B140" s="110" t="str">
        <f aca="false">B8</f>
        <v>Medium (32-63) &amp; grow</v>
      </c>
      <c r="C140" s="65"/>
      <c r="D140" s="65"/>
      <c r="E140" s="65"/>
      <c r="F140" s="65"/>
      <c r="G140" s="65"/>
      <c r="H140" s="65"/>
      <c r="I140" s="66"/>
    </row>
    <row r="141" customFormat="false" ht="13.2" hidden="false" customHeight="false" outlineLevel="0" collapsed="false">
      <c r="B141" s="71" t="s">
        <v>306</v>
      </c>
      <c r="C141" s="72" t="s">
        <v>42</v>
      </c>
      <c r="D141" s="111" t="s">
        <v>45</v>
      </c>
      <c r="E141" s="112" t="s">
        <v>47</v>
      </c>
      <c r="F141" s="112" t="s">
        <v>48</v>
      </c>
      <c r="G141" s="88" t="s">
        <v>392</v>
      </c>
      <c r="H141" s="88" t="n">
        <v>2009</v>
      </c>
      <c r="I141" s="113" t="s">
        <v>393</v>
      </c>
    </row>
    <row r="142" customFormat="false" ht="13.2" hidden="false" customHeight="false" outlineLevel="0" collapsed="false">
      <c r="B142" s="76" t="s">
        <v>32</v>
      </c>
      <c r="C142" s="77" t="s">
        <v>231</v>
      </c>
      <c r="D142" s="75" t="n">
        <v>2006</v>
      </c>
      <c r="E142" s="97" t="n">
        <v>8</v>
      </c>
      <c r="F142" s="97" t="n">
        <v>4</v>
      </c>
      <c r="G142" s="96" t="n">
        <v>52.6666666666667</v>
      </c>
      <c r="H142" s="75" t="n">
        <v>62</v>
      </c>
      <c r="I142" s="114" t="n">
        <f aca="false">(H142-G142)/G142</f>
        <v>0.177215189873418</v>
      </c>
    </row>
    <row r="143" customFormat="false" ht="13.2" hidden="false" customHeight="false" outlineLevel="0" collapsed="false">
      <c r="B143" s="76" t="s">
        <v>31</v>
      </c>
      <c r="C143" s="77" t="s">
        <v>211</v>
      </c>
      <c r="D143" s="75" t="n">
        <v>1999</v>
      </c>
      <c r="E143" s="97" t="n">
        <v>8.06</v>
      </c>
      <c r="F143" s="97" t="n">
        <v>3.8</v>
      </c>
      <c r="G143" s="96" t="n">
        <v>42.3333333333333</v>
      </c>
      <c r="H143" s="75" t="n">
        <v>50</v>
      </c>
      <c r="I143" s="114" t="n">
        <f aca="false">(H143-G143)/G143</f>
        <v>0.181102362204724</v>
      </c>
    </row>
    <row r="144" customFormat="false" ht="13.2" hidden="false" customHeight="false" outlineLevel="0" collapsed="false">
      <c r="B144" s="76" t="s">
        <v>34</v>
      </c>
      <c r="C144" s="77" t="s">
        <v>269</v>
      </c>
      <c r="D144" s="75" t="n">
        <v>1977</v>
      </c>
      <c r="E144" s="97" t="n">
        <v>5.44</v>
      </c>
      <c r="F144" s="97" t="n">
        <v>3.6</v>
      </c>
      <c r="G144" s="96" t="n">
        <v>33</v>
      </c>
      <c r="H144" s="75" t="n">
        <v>35</v>
      </c>
      <c r="I144" s="114" t="n">
        <f aca="false">(H144-G144)/G144</f>
        <v>0.0606060606060606</v>
      </c>
    </row>
    <row r="145" customFormat="false" ht="13.2" hidden="false" customHeight="false" outlineLevel="0" collapsed="false">
      <c r="B145" s="76" t="s">
        <v>31</v>
      </c>
      <c r="C145" s="77" t="s">
        <v>207</v>
      </c>
      <c r="D145" s="75" t="n">
        <v>1996</v>
      </c>
      <c r="E145" s="97" t="n">
        <v>7.96</v>
      </c>
      <c r="F145" s="97" t="n">
        <v>3.4</v>
      </c>
      <c r="G145" s="96" t="n">
        <v>42.6666666666667</v>
      </c>
      <c r="H145" s="75" t="n">
        <v>54</v>
      </c>
      <c r="I145" s="114" t="n">
        <f aca="false">(H145-G145)/G145</f>
        <v>0.265625</v>
      </c>
    </row>
    <row r="146" customFormat="false" ht="13.2" hidden="false" customHeight="false" outlineLevel="0" collapsed="false">
      <c r="B146" s="76" t="s">
        <v>31</v>
      </c>
      <c r="C146" s="77" t="s">
        <v>217</v>
      </c>
      <c r="D146" s="75" t="n">
        <v>1977</v>
      </c>
      <c r="E146" s="97" t="n">
        <v>7.15</v>
      </c>
      <c r="F146" s="97" t="n">
        <v>2.9</v>
      </c>
      <c r="G146" s="96" t="n">
        <v>33.3333333333333</v>
      </c>
      <c r="H146" s="75" t="n">
        <v>39</v>
      </c>
      <c r="I146" s="114" t="n">
        <f aca="false">(H146-G146)/G146</f>
        <v>0.17</v>
      </c>
    </row>
    <row r="147" customFormat="false" ht="13.2" hidden="false" customHeight="false" outlineLevel="0" collapsed="false">
      <c r="B147" s="76" t="s">
        <v>10</v>
      </c>
      <c r="C147" s="77" t="s">
        <v>167</v>
      </c>
      <c r="D147" s="75" t="n">
        <v>2008</v>
      </c>
      <c r="E147" s="97" t="n">
        <v>7.46</v>
      </c>
      <c r="F147" s="97" t="n">
        <v>2.8</v>
      </c>
      <c r="G147" s="96" t="n">
        <v>56</v>
      </c>
      <c r="H147" s="75" t="n">
        <v>56</v>
      </c>
      <c r="I147" s="70" t="s">
        <v>401</v>
      </c>
    </row>
    <row r="148" customFormat="false" ht="13.2" hidden="false" customHeight="false" outlineLevel="0" collapsed="false">
      <c r="B148" s="76" t="s">
        <v>15</v>
      </c>
      <c r="C148" s="77" t="s">
        <v>78</v>
      </c>
      <c r="D148" s="75" t="n">
        <v>2007</v>
      </c>
      <c r="E148" s="97" t="n">
        <v>6.82</v>
      </c>
      <c r="F148" s="97" t="n">
        <v>2.5</v>
      </c>
      <c r="G148" s="96" t="n">
        <v>25.5</v>
      </c>
      <c r="H148" s="75" t="n">
        <v>32</v>
      </c>
      <c r="I148" s="114" t="n">
        <f aca="false">(H148-G148)/G148</f>
        <v>0.254901960784314</v>
      </c>
    </row>
    <row r="149" customFormat="false" ht="13.2" hidden="false" customHeight="false" outlineLevel="0" collapsed="false">
      <c r="B149" s="76" t="s">
        <v>8</v>
      </c>
      <c r="C149" s="77" t="s">
        <v>149</v>
      </c>
      <c r="D149" s="75" t="n">
        <v>2006</v>
      </c>
      <c r="E149" s="97" t="n">
        <v>7.31</v>
      </c>
      <c r="F149" s="97" t="n">
        <v>2.4</v>
      </c>
      <c r="G149" s="96" t="n">
        <v>45.5</v>
      </c>
      <c r="H149" s="75" t="n">
        <v>49</v>
      </c>
      <c r="I149" s="114" t="n">
        <f aca="false">(H149-G149)/G149</f>
        <v>0.0769230769230769</v>
      </c>
    </row>
    <row r="150" customFormat="false" ht="13.2" hidden="false" customHeight="false" outlineLevel="0" collapsed="false">
      <c r="B150" s="76" t="s">
        <v>11</v>
      </c>
      <c r="C150" s="77" t="s">
        <v>181</v>
      </c>
      <c r="D150" s="75" t="n">
        <v>1972</v>
      </c>
      <c r="E150" s="97" t="n">
        <v>6.85</v>
      </c>
      <c r="F150" s="97" t="n">
        <v>2.3</v>
      </c>
      <c r="G150" s="96" t="n">
        <v>42.3333333333333</v>
      </c>
      <c r="H150" s="75" t="n">
        <v>49</v>
      </c>
      <c r="I150" s="114" t="n">
        <f aca="false">(H150-G150)/G150</f>
        <v>0.15748031496063</v>
      </c>
    </row>
    <row r="151" customFormat="false" ht="13.2" hidden="false" customHeight="false" outlineLevel="0" collapsed="false">
      <c r="B151" s="76" t="s">
        <v>33</v>
      </c>
      <c r="C151" s="77" t="s">
        <v>245</v>
      </c>
      <c r="D151" s="75" t="n">
        <v>1981</v>
      </c>
      <c r="E151" s="97" t="n">
        <v>6.68</v>
      </c>
      <c r="F151" s="97" t="n">
        <v>2.3</v>
      </c>
      <c r="G151" s="96" t="n">
        <v>45</v>
      </c>
      <c r="H151" s="75" t="n">
        <v>47</v>
      </c>
      <c r="I151" s="114" t="n">
        <f aca="false">(H151-G151)/G151</f>
        <v>0.0444444444444444</v>
      </c>
    </row>
    <row r="152" customFormat="false" ht="13.2" hidden="false" customHeight="false" outlineLevel="0" collapsed="false">
      <c r="B152" s="76" t="s">
        <v>11</v>
      </c>
      <c r="C152" s="77" t="s">
        <v>189</v>
      </c>
      <c r="D152" s="75" t="n">
        <v>1972</v>
      </c>
      <c r="E152" s="97" t="n">
        <v>7.3</v>
      </c>
      <c r="F152" s="97" t="n">
        <v>2.2</v>
      </c>
      <c r="G152" s="96" t="n">
        <v>44.6666666666667</v>
      </c>
      <c r="H152" s="75" t="n">
        <v>52</v>
      </c>
      <c r="I152" s="114" t="n">
        <f aca="false">(H152-G152)/G152</f>
        <v>0.164179104477612</v>
      </c>
    </row>
    <row r="153" customFormat="false" ht="13.8" hidden="false" customHeight="false" outlineLevel="0" collapsed="false">
      <c r="B153" s="78" t="s">
        <v>30</v>
      </c>
      <c r="C153" s="115" t="s">
        <v>155</v>
      </c>
      <c r="D153" s="80" t="n">
        <v>1967</v>
      </c>
      <c r="E153" s="101" t="n">
        <v>6</v>
      </c>
      <c r="F153" s="101" t="n">
        <v>1.7</v>
      </c>
      <c r="G153" s="100" t="n">
        <v>43</v>
      </c>
      <c r="H153" s="80" t="n">
        <v>50</v>
      </c>
      <c r="I153" s="116" t="n">
        <f aca="false">(H153-G153)/G153</f>
        <v>0.162790697674419</v>
      </c>
    </row>
    <row r="154" customFormat="false" ht="13.8" hidden="false" customHeight="false" outlineLevel="0" collapsed="false">
      <c r="B154" s="121"/>
      <c r="C154" s="130" t="s">
        <v>391</v>
      </c>
      <c r="D154" s="105" t="n">
        <f aca="false">AVERAGE(D142:D153)</f>
        <v>1989</v>
      </c>
      <c r="E154" s="106" t="n">
        <f aca="false">AVERAGE(E142:E153)</f>
        <v>7.08583333333333</v>
      </c>
      <c r="F154" s="106" t="n">
        <f aca="false">AVERAGE(F142:F153)</f>
        <v>2.825</v>
      </c>
      <c r="G154" s="105" t="n">
        <f aca="false">SUM(G142:G153)</f>
        <v>506</v>
      </c>
      <c r="H154" s="105" t="n">
        <f aca="false">SUM(H142:H153)</f>
        <v>575</v>
      </c>
      <c r="I154" s="131" t="n">
        <f aca="false">(H154-G154)/G154</f>
        <v>0.136363636363636</v>
      </c>
    </row>
    <row r="155" customFormat="false" ht="13.2" hidden="false" customHeight="false" outlineLevel="0" collapsed="false">
      <c r="D155" s="1"/>
      <c r="E155" s="1"/>
    </row>
    <row r="156" customFormat="false" ht="13.2" hidden="false" customHeight="false" outlineLevel="0" collapsed="false">
      <c r="B156" s="0" t="s">
        <v>402</v>
      </c>
      <c r="D156" s="1"/>
      <c r="E156" s="1"/>
    </row>
    <row r="157" customFormat="false" ht="13.2" hidden="false" customHeight="false" outlineLevel="0" collapsed="false">
      <c r="D157" s="1"/>
      <c r="E157" s="1"/>
    </row>
    <row r="158" customFormat="false" ht="13.2" hidden="false" customHeight="false" outlineLevel="0" collapsed="false">
      <c r="D158" s="1"/>
      <c r="E158" s="1"/>
    </row>
    <row r="159" customFormat="false" ht="13.2" hidden="false" customHeight="false" outlineLevel="0" collapsed="false">
      <c r="D159" s="1"/>
      <c r="E159" s="1"/>
    </row>
    <row r="160" customFormat="false" ht="13.2" hidden="false" customHeight="false" outlineLevel="0" collapsed="false">
      <c r="D160" s="1"/>
      <c r="E160" s="1"/>
    </row>
    <row r="161" customFormat="false" ht="13.2" hidden="false" customHeight="false" outlineLevel="0" collapsed="false">
      <c r="D161" s="1"/>
      <c r="E161" s="1"/>
    </row>
    <row r="162" customFormat="false" ht="13.2" hidden="false" customHeight="false" outlineLevel="0" collapsed="false">
      <c r="D162" s="1"/>
      <c r="E162" s="1"/>
    </row>
    <row r="163" customFormat="false" ht="13.2" hidden="false" customHeight="false" outlineLevel="0" collapsed="false">
      <c r="D163" s="1"/>
      <c r="E163" s="1"/>
    </row>
    <row r="164" customFormat="false" ht="13.2" hidden="false" customHeight="false" outlineLevel="0" collapsed="false">
      <c r="D164" s="1"/>
      <c r="E164" s="1"/>
    </row>
    <row r="165" customFormat="false" ht="13.2" hidden="false" customHeight="false" outlineLevel="0" collapsed="false">
      <c r="D165" s="1"/>
      <c r="E165" s="1"/>
    </row>
    <row r="166" customFormat="false" ht="13.2" hidden="false" customHeight="false" outlineLevel="0" collapsed="false">
      <c r="D166" s="1"/>
      <c r="E166" s="1"/>
    </row>
    <row r="167" customFormat="false" ht="13.2" hidden="false" customHeight="false" outlineLevel="0" collapsed="false">
      <c r="D167" s="1"/>
      <c r="E167" s="1"/>
    </row>
    <row r="168" customFormat="false" ht="13.2" hidden="false" customHeight="false" outlineLevel="0" collapsed="false">
      <c r="D168" s="1"/>
      <c r="E168" s="1"/>
    </row>
    <row r="169" customFormat="false" ht="13.2" hidden="false" customHeight="false" outlineLevel="0" collapsed="false">
      <c r="D169" s="1"/>
      <c r="E169" s="1"/>
    </row>
    <row r="170" customFormat="false" ht="13.2" hidden="false" customHeight="false" outlineLevel="0" collapsed="false">
      <c r="D170" s="1"/>
      <c r="E170" s="1"/>
    </row>
    <row r="171" customFormat="false" ht="13.2" hidden="false" customHeight="false" outlineLevel="0" collapsed="false">
      <c r="D171" s="1"/>
      <c r="E171" s="1"/>
    </row>
    <row r="172" customFormat="false" ht="13.2" hidden="false" customHeight="false" outlineLevel="0" collapsed="false">
      <c r="D172" s="1"/>
      <c r="E172" s="1"/>
    </row>
    <row r="173" customFormat="false" ht="13.2" hidden="false" customHeight="false" outlineLevel="0" collapsed="false">
      <c r="D173" s="1"/>
      <c r="E173" s="1"/>
    </row>
    <row r="174" customFormat="false" ht="13.2" hidden="false" customHeight="false" outlineLevel="0" collapsed="false">
      <c r="D174" s="1"/>
      <c r="E174" s="1"/>
    </row>
    <row r="175" customFormat="false" ht="13.2" hidden="false" customHeight="false" outlineLevel="0" collapsed="false">
      <c r="D175" s="1"/>
      <c r="E175" s="1"/>
    </row>
    <row r="176" customFormat="false" ht="13.2" hidden="false" customHeight="false" outlineLevel="0" collapsed="false">
      <c r="D176" s="1"/>
      <c r="E176" s="1"/>
    </row>
    <row r="177" customFormat="false" ht="21" hidden="false" customHeight="false" outlineLevel="0" collapsed="false">
      <c r="B177" s="110" t="str">
        <f aca="false">B9</f>
        <v>Medium and stable</v>
      </c>
      <c r="C177" s="65"/>
      <c r="D177" s="132"/>
      <c r="E177" s="132"/>
      <c r="F177" s="65"/>
      <c r="G177" s="65"/>
      <c r="H177" s="65"/>
      <c r="I177" s="66"/>
    </row>
    <row r="178" customFormat="false" ht="13.2" hidden="false" customHeight="false" outlineLevel="0" collapsed="false">
      <c r="B178" s="71" t="s">
        <v>306</v>
      </c>
      <c r="C178" s="72" t="s">
        <v>42</v>
      </c>
      <c r="D178" s="111" t="s">
        <v>45</v>
      </c>
      <c r="E178" s="112" t="s">
        <v>47</v>
      </c>
      <c r="F178" s="112" t="s">
        <v>48</v>
      </c>
      <c r="G178" s="88" t="s">
        <v>392</v>
      </c>
      <c r="H178" s="88" t="n">
        <v>2009</v>
      </c>
      <c r="I178" s="113" t="s">
        <v>393</v>
      </c>
    </row>
    <row r="179" customFormat="false" ht="13.2" hidden="false" customHeight="false" outlineLevel="0" collapsed="false">
      <c r="B179" s="76" t="s">
        <v>35</v>
      </c>
      <c r="C179" s="77" t="s">
        <v>290</v>
      </c>
      <c r="D179" s="75" t="n">
        <v>2006</v>
      </c>
      <c r="E179" s="97" t="n">
        <v>7.99</v>
      </c>
      <c r="F179" s="97" t="n">
        <v>3.2</v>
      </c>
      <c r="G179" s="96" t="n">
        <v>53</v>
      </c>
      <c r="H179" s="75" t="n">
        <v>56</v>
      </c>
      <c r="I179" s="114" t="n">
        <f aca="false">(H179-G179)/G179</f>
        <v>0.0566037735849057</v>
      </c>
    </row>
    <row r="180" customFormat="false" ht="13.2" hidden="false" customHeight="false" outlineLevel="0" collapsed="false">
      <c r="B180" s="76" t="s">
        <v>35</v>
      </c>
      <c r="C180" s="77" t="s">
        <v>291</v>
      </c>
      <c r="D180" s="75" t="n">
        <v>2006</v>
      </c>
      <c r="E180" s="97" t="n">
        <v>7.97</v>
      </c>
      <c r="F180" s="97" t="n">
        <v>2.7</v>
      </c>
      <c r="G180" s="96" t="n">
        <v>36.6666666666667</v>
      </c>
      <c r="H180" s="75" t="n">
        <v>34</v>
      </c>
      <c r="I180" s="114" t="n">
        <f aca="false">(H180-G180)/G180</f>
        <v>-0.0727272727272727</v>
      </c>
    </row>
    <row r="181" customFormat="false" ht="13.2" hidden="false" customHeight="false" outlineLevel="0" collapsed="false">
      <c r="B181" s="76" t="s">
        <v>35</v>
      </c>
      <c r="C181" s="77" t="s">
        <v>294</v>
      </c>
      <c r="D181" s="75" t="n">
        <v>2008</v>
      </c>
      <c r="E181" s="97" t="n">
        <v>7.49</v>
      </c>
      <c r="F181" s="97" t="n">
        <v>2.1</v>
      </c>
      <c r="G181" s="96" t="n">
        <v>53.5</v>
      </c>
      <c r="H181" s="75" t="n">
        <v>50</v>
      </c>
      <c r="I181" s="114" t="n">
        <f aca="false">(H181-G181)/G181</f>
        <v>-0.0654205607476635</v>
      </c>
    </row>
    <row r="182" customFormat="false" ht="13.2" hidden="false" customHeight="false" outlineLevel="0" collapsed="false">
      <c r="B182" s="76" t="s">
        <v>35</v>
      </c>
      <c r="C182" s="77" t="s">
        <v>289</v>
      </c>
      <c r="D182" s="75" t="n">
        <v>2000</v>
      </c>
      <c r="E182" s="97" t="n">
        <v>7.51</v>
      </c>
      <c r="F182" s="97" t="n">
        <v>1.9</v>
      </c>
      <c r="G182" s="96" t="n">
        <v>41.6666666666667</v>
      </c>
      <c r="H182" s="75" t="n">
        <v>40</v>
      </c>
      <c r="I182" s="114" t="n">
        <f aca="false">(H182-G182)/G182</f>
        <v>-0.0399999999999999</v>
      </c>
    </row>
    <row r="183" customFormat="false" ht="13.2" hidden="false" customHeight="false" outlineLevel="0" collapsed="false">
      <c r="B183" s="76" t="s">
        <v>33</v>
      </c>
      <c r="C183" s="77" t="s">
        <v>252</v>
      </c>
      <c r="D183" s="75" t="n">
        <v>2007</v>
      </c>
      <c r="E183" s="97" t="n">
        <v>6.81</v>
      </c>
      <c r="F183" s="97" t="n">
        <v>2.2</v>
      </c>
      <c r="G183" s="96" t="n">
        <v>38.3333333333333</v>
      </c>
      <c r="H183" s="75" t="n">
        <v>41</v>
      </c>
      <c r="I183" s="114" t="n">
        <f aca="false">(H183-G183)/G183</f>
        <v>0.0695652173913043</v>
      </c>
    </row>
    <row r="184" customFormat="false" ht="13.2" hidden="false" customHeight="false" outlineLevel="0" collapsed="false">
      <c r="B184" s="76" t="s">
        <v>33</v>
      </c>
      <c r="C184" s="77" t="s">
        <v>241</v>
      </c>
      <c r="D184" s="75" t="n">
        <v>1980</v>
      </c>
      <c r="E184" s="97" t="n">
        <v>6.96</v>
      </c>
      <c r="F184" s="97" t="n">
        <v>1.8</v>
      </c>
      <c r="G184" s="96" t="n">
        <v>34</v>
      </c>
      <c r="H184" s="75" t="n">
        <v>32</v>
      </c>
      <c r="I184" s="114" t="n">
        <f aca="false">(H184-G184)/G184</f>
        <v>-0.0588235294117647</v>
      </c>
    </row>
    <row r="185" customFormat="false" ht="13.2" hidden="false" customHeight="false" outlineLevel="0" collapsed="false">
      <c r="B185" s="76" t="s">
        <v>33</v>
      </c>
      <c r="C185" s="77" t="s">
        <v>250</v>
      </c>
      <c r="D185" s="75" t="n">
        <v>1988</v>
      </c>
      <c r="E185" s="97" t="n">
        <v>6.26</v>
      </c>
      <c r="F185" s="97" t="n">
        <v>1.7</v>
      </c>
      <c r="G185" s="96" t="n">
        <v>40</v>
      </c>
      <c r="H185" s="75" t="n">
        <v>42</v>
      </c>
      <c r="I185" s="114" t="n">
        <f aca="false">(H185-G185)/G185</f>
        <v>0.05</v>
      </c>
    </row>
    <row r="186" customFormat="false" ht="13.2" hidden="false" customHeight="false" outlineLevel="0" collapsed="false">
      <c r="B186" s="76" t="s">
        <v>32</v>
      </c>
      <c r="C186" s="77" t="s">
        <v>234</v>
      </c>
      <c r="D186" s="75" t="n">
        <v>2002</v>
      </c>
      <c r="E186" s="97" t="n">
        <v>7.07</v>
      </c>
      <c r="F186" s="97" t="n">
        <v>3.5</v>
      </c>
      <c r="G186" s="96" t="n">
        <v>47.6666666666667</v>
      </c>
      <c r="H186" s="75" t="n">
        <v>45</v>
      </c>
      <c r="I186" s="114" t="n">
        <f aca="false">(H186-G186)/G186</f>
        <v>-0.0559440559440559</v>
      </c>
    </row>
    <row r="187" customFormat="false" ht="13.2" hidden="false" customHeight="false" outlineLevel="0" collapsed="false">
      <c r="B187" s="76" t="s">
        <v>32</v>
      </c>
      <c r="C187" s="77" t="s">
        <v>229</v>
      </c>
      <c r="D187" s="75" t="n">
        <v>1986</v>
      </c>
      <c r="E187" s="97" t="n">
        <v>7.34</v>
      </c>
      <c r="F187" s="97" t="n">
        <v>3.2</v>
      </c>
      <c r="G187" s="96" t="n">
        <v>36.3333333333333</v>
      </c>
      <c r="H187" s="75" t="n">
        <v>37</v>
      </c>
      <c r="I187" s="114" t="n">
        <f aca="false">(H187-G187)/G187</f>
        <v>0.0183486238532109</v>
      </c>
    </row>
    <row r="188" customFormat="false" ht="13.2" hidden="false" customHeight="false" outlineLevel="0" collapsed="false">
      <c r="B188" s="76" t="s">
        <v>31</v>
      </c>
      <c r="C188" s="77" t="s">
        <v>222</v>
      </c>
      <c r="D188" s="75" t="n">
        <v>1977</v>
      </c>
      <c r="E188" s="97" t="n">
        <v>7.02</v>
      </c>
      <c r="F188" s="97" t="n">
        <v>2.5</v>
      </c>
      <c r="G188" s="96" t="n">
        <v>37.3333333333333</v>
      </c>
      <c r="H188" s="75" t="n">
        <v>37</v>
      </c>
      <c r="I188" s="114" t="n">
        <f aca="false">(H188-G188)/G188</f>
        <v>-0.00892857142857149</v>
      </c>
    </row>
    <row r="189" customFormat="false" ht="13.2" hidden="false" customHeight="false" outlineLevel="0" collapsed="false">
      <c r="B189" s="76" t="s">
        <v>31</v>
      </c>
      <c r="C189" s="77" t="s">
        <v>223</v>
      </c>
      <c r="D189" s="75" t="n">
        <v>1975</v>
      </c>
      <c r="E189" s="97" t="n">
        <v>6.27</v>
      </c>
      <c r="F189" s="97" t="n">
        <v>1.9</v>
      </c>
      <c r="G189" s="96" t="n">
        <v>45.6666666666667</v>
      </c>
      <c r="H189" s="75" t="n">
        <v>43</v>
      </c>
      <c r="I189" s="114" t="n">
        <f aca="false">(H189-G189)/G189</f>
        <v>-0.0583941605839416</v>
      </c>
    </row>
    <row r="190" customFormat="false" ht="13.2" hidden="false" customHeight="false" outlineLevel="0" collapsed="false">
      <c r="B190" s="76" t="s">
        <v>11</v>
      </c>
      <c r="C190" s="77" t="s">
        <v>186</v>
      </c>
      <c r="D190" s="75" t="n">
        <v>1971</v>
      </c>
      <c r="E190" s="97" t="n">
        <v>6.79</v>
      </c>
      <c r="F190" s="97" t="n">
        <v>2.2</v>
      </c>
      <c r="G190" s="96" t="n">
        <v>29.3333333333333</v>
      </c>
      <c r="H190" s="75" t="n">
        <v>31</v>
      </c>
      <c r="I190" s="114" t="n">
        <f aca="false">(H190-G190)/G190</f>
        <v>0.0568181818181819</v>
      </c>
    </row>
    <row r="191" customFormat="false" ht="13.2" hidden="false" customHeight="false" outlineLevel="0" collapsed="false">
      <c r="B191" s="76" t="s">
        <v>11</v>
      </c>
      <c r="C191" s="77" t="s">
        <v>187</v>
      </c>
      <c r="D191" s="75" t="n">
        <v>1995</v>
      </c>
      <c r="E191" s="97" t="n">
        <v>6.94</v>
      </c>
      <c r="F191" s="97" t="n">
        <v>2.1</v>
      </c>
      <c r="G191" s="96" t="n">
        <v>51</v>
      </c>
      <c r="H191" s="75" t="n">
        <v>53</v>
      </c>
      <c r="I191" s="114" t="n">
        <f aca="false">(H191-G191)/G191</f>
        <v>0.0392156862745098</v>
      </c>
    </row>
    <row r="192" customFormat="false" ht="13.2" hidden="false" customHeight="false" outlineLevel="0" collapsed="false">
      <c r="B192" s="76" t="s">
        <v>11</v>
      </c>
      <c r="C192" s="77" t="s">
        <v>177</v>
      </c>
      <c r="D192" s="75" t="n">
        <v>1991</v>
      </c>
      <c r="E192" s="97" t="n">
        <v>7.07</v>
      </c>
      <c r="F192" s="97" t="n">
        <v>2</v>
      </c>
      <c r="G192" s="96" t="n">
        <v>65.6666666666667</v>
      </c>
      <c r="H192" s="75" t="n">
        <v>57</v>
      </c>
      <c r="I192" s="114" t="n">
        <f aca="false">(H192-G192)/G192</f>
        <v>-0.131979695431472</v>
      </c>
    </row>
    <row r="193" customFormat="false" ht="13.2" hidden="false" customHeight="false" outlineLevel="0" collapsed="false">
      <c r="B193" s="76" t="s">
        <v>11</v>
      </c>
      <c r="C193" s="77" t="s">
        <v>180</v>
      </c>
      <c r="D193" s="75" t="n">
        <v>1991</v>
      </c>
      <c r="E193" s="97" t="n">
        <v>6.2</v>
      </c>
      <c r="F193" s="97" t="n">
        <v>2</v>
      </c>
      <c r="G193" s="96" t="n">
        <v>41</v>
      </c>
      <c r="H193" s="75" t="n">
        <v>43</v>
      </c>
      <c r="I193" s="114" t="n">
        <f aca="false">(H193-G193)/G193</f>
        <v>0.0487804878048781</v>
      </c>
    </row>
    <row r="194" customFormat="false" ht="13.2" hidden="false" customHeight="false" outlineLevel="0" collapsed="false">
      <c r="B194" s="76" t="s">
        <v>11</v>
      </c>
      <c r="C194" s="77" t="s">
        <v>182</v>
      </c>
      <c r="D194" s="75" t="n">
        <v>1981</v>
      </c>
      <c r="E194" s="97" t="n">
        <v>5.09</v>
      </c>
      <c r="F194" s="97" t="n">
        <v>1.7</v>
      </c>
      <c r="G194" s="96" t="n">
        <v>62.3333333333333</v>
      </c>
      <c r="H194" s="75" t="n">
        <v>58</v>
      </c>
      <c r="I194" s="114" t="n">
        <f aca="false">(H194-G194)/G194</f>
        <v>-0.0695187165775402</v>
      </c>
    </row>
    <row r="195" customFormat="false" ht="13.2" hidden="false" customHeight="false" outlineLevel="0" collapsed="false">
      <c r="B195" s="76" t="s">
        <v>11</v>
      </c>
      <c r="C195" s="77" t="s">
        <v>176</v>
      </c>
      <c r="D195" s="75" t="n">
        <v>1959</v>
      </c>
      <c r="E195" s="97" t="n">
        <v>6.29</v>
      </c>
      <c r="F195" s="97" t="n">
        <v>1.6</v>
      </c>
      <c r="G195" s="96" t="n">
        <v>30.3333333333333</v>
      </c>
      <c r="H195" s="75" t="n">
        <v>33</v>
      </c>
      <c r="I195" s="114" t="n">
        <f aca="false">(H195-G195)/G195</f>
        <v>0.087912087912088</v>
      </c>
    </row>
    <row r="196" customFormat="false" ht="13.2" hidden="false" customHeight="false" outlineLevel="0" collapsed="false">
      <c r="B196" s="76" t="s">
        <v>10</v>
      </c>
      <c r="C196" s="77" t="s">
        <v>165</v>
      </c>
      <c r="D196" s="75" t="n">
        <v>2002</v>
      </c>
      <c r="E196" s="97" t="n">
        <v>7.92</v>
      </c>
      <c r="F196" s="97" t="n">
        <v>4</v>
      </c>
      <c r="G196" s="96" t="n">
        <v>36</v>
      </c>
      <c r="H196" s="75" t="n">
        <v>36</v>
      </c>
      <c r="I196" s="114" t="n">
        <f aca="false">(H196-G196)/G196</f>
        <v>0</v>
      </c>
    </row>
    <row r="197" customFormat="false" ht="13.2" hidden="false" customHeight="false" outlineLevel="0" collapsed="false">
      <c r="B197" s="76" t="s">
        <v>10</v>
      </c>
      <c r="C197" s="77" t="s">
        <v>168</v>
      </c>
      <c r="D197" s="75" t="n">
        <v>1980</v>
      </c>
      <c r="E197" s="97" t="n">
        <v>6.87</v>
      </c>
      <c r="F197" s="97" t="n">
        <v>2.7</v>
      </c>
      <c r="G197" s="96" t="n">
        <v>61.3333333333333</v>
      </c>
      <c r="H197" s="75" t="n">
        <v>56</v>
      </c>
      <c r="I197" s="114" t="n">
        <f aca="false">(H197-G197)/G197</f>
        <v>-0.0869565217391305</v>
      </c>
    </row>
    <row r="198" customFormat="false" ht="13.2" hidden="false" customHeight="false" outlineLevel="0" collapsed="false">
      <c r="B198" s="76" t="s">
        <v>10</v>
      </c>
      <c r="C198" s="77" t="s">
        <v>170</v>
      </c>
      <c r="D198" s="75" t="n">
        <v>2002</v>
      </c>
      <c r="E198" s="97" t="n">
        <v>6.95</v>
      </c>
      <c r="F198" s="97" t="n">
        <v>2.4</v>
      </c>
      <c r="G198" s="96" t="n">
        <v>41.6666666666667</v>
      </c>
      <c r="H198" s="75" t="n">
        <v>44</v>
      </c>
      <c r="I198" s="114" t="n">
        <f aca="false">(H198-G198)/G198</f>
        <v>0.0560000000000001</v>
      </c>
    </row>
    <row r="199" customFormat="false" ht="13.2" hidden="false" customHeight="false" outlineLevel="0" collapsed="false">
      <c r="B199" s="76" t="s">
        <v>10</v>
      </c>
      <c r="C199" s="77" t="s">
        <v>172</v>
      </c>
      <c r="D199" s="75" t="n">
        <v>2001</v>
      </c>
      <c r="E199" s="97" t="n">
        <v>6.66</v>
      </c>
      <c r="F199" s="97" t="n">
        <v>1.3</v>
      </c>
      <c r="G199" s="96" t="n">
        <v>52.6666666666667</v>
      </c>
      <c r="H199" s="75" t="n">
        <v>55</v>
      </c>
      <c r="I199" s="114" t="n">
        <f aca="false">(H199-G199)/G199</f>
        <v>0.0443037974683545</v>
      </c>
    </row>
    <row r="200" customFormat="false" ht="13.2" hidden="false" customHeight="false" outlineLevel="0" collapsed="false">
      <c r="B200" s="76" t="s">
        <v>16</v>
      </c>
      <c r="C200" s="77" t="s">
        <v>104</v>
      </c>
      <c r="D200" s="75" t="n">
        <v>1986</v>
      </c>
      <c r="E200" s="97" t="n">
        <v>7.11</v>
      </c>
      <c r="F200" s="97" t="n">
        <v>2.8</v>
      </c>
      <c r="G200" s="96" t="n">
        <v>34.6666666666667</v>
      </c>
      <c r="H200" s="75" t="n">
        <v>37</v>
      </c>
      <c r="I200" s="114" t="n">
        <f aca="false">(H200-G200)/G200</f>
        <v>0.0673076923076924</v>
      </c>
    </row>
    <row r="201" customFormat="false" ht="13.2" hidden="false" customHeight="false" outlineLevel="0" collapsed="false">
      <c r="B201" s="76" t="s">
        <v>30</v>
      </c>
      <c r="C201" s="77" t="s">
        <v>151</v>
      </c>
      <c r="D201" s="75" t="n">
        <v>1990</v>
      </c>
      <c r="E201" s="97" t="n">
        <v>6.63</v>
      </c>
      <c r="F201" s="97" t="n">
        <v>1.8</v>
      </c>
      <c r="G201" s="96" t="n">
        <v>54</v>
      </c>
      <c r="H201" s="75" t="n">
        <v>47</v>
      </c>
      <c r="I201" s="114" t="n">
        <f aca="false">(H201-G201)/G201</f>
        <v>-0.12962962962963</v>
      </c>
    </row>
    <row r="202" customFormat="false" ht="13.2" hidden="false" customHeight="false" outlineLevel="0" collapsed="false">
      <c r="B202" s="76" t="s">
        <v>15</v>
      </c>
      <c r="C202" s="77" t="s">
        <v>73</v>
      </c>
      <c r="D202" s="75" t="n">
        <v>1991</v>
      </c>
      <c r="E202" s="97" t="n">
        <v>7.95</v>
      </c>
      <c r="F202" s="97" t="n">
        <v>3.7</v>
      </c>
      <c r="G202" s="96" t="n">
        <v>30.6666666666667</v>
      </c>
      <c r="H202" s="75" t="n">
        <v>32</v>
      </c>
      <c r="I202" s="114" t="n">
        <f aca="false">(H202-G202)/G202</f>
        <v>0.0434782608695652</v>
      </c>
    </row>
    <row r="203" customFormat="false" ht="13.2" hidden="false" customHeight="false" outlineLevel="0" collapsed="false">
      <c r="B203" s="76" t="s">
        <v>15</v>
      </c>
      <c r="C203" s="77" t="s">
        <v>87</v>
      </c>
      <c r="D203" s="75" t="n">
        <v>1980</v>
      </c>
      <c r="E203" s="97" t="n">
        <v>7.15</v>
      </c>
      <c r="F203" s="97" t="n">
        <v>3.5</v>
      </c>
      <c r="G203" s="96" t="n">
        <v>41.3333333333333</v>
      </c>
      <c r="H203" s="75" t="n">
        <v>42</v>
      </c>
      <c r="I203" s="114" t="n">
        <f aca="false">(H203-G203)/G203</f>
        <v>0.0161290322580645</v>
      </c>
    </row>
    <row r="204" customFormat="false" ht="13.2" hidden="false" customHeight="false" outlineLevel="0" collapsed="false">
      <c r="B204" s="76" t="s">
        <v>15</v>
      </c>
      <c r="C204" s="77" t="s">
        <v>81</v>
      </c>
      <c r="D204" s="75" t="n">
        <v>1991</v>
      </c>
      <c r="E204" s="97" t="n">
        <v>7.19</v>
      </c>
      <c r="F204" s="97" t="n">
        <v>2.8</v>
      </c>
      <c r="G204" s="96" t="n">
        <v>38.6666666666667</v>
      </c>
      <c r="H204" s="75" t="n">
        <v>45</v>
      </c>
      <c r="I204" s="114" t="n">
        <f aca="false">(H204-G204)/G204</f>
        <v>0.163793103448276</v>
      </c>
    </row>
    <row r="205" customFormat="false" ht="13.2" hidden="false" customHeight="false" outlineLevel="0" collapsed="false">
      <c r="B205" s="76" t="s">
        <v>15</v>
      </c>
      <c r="C205" s="77" t="s">
        <v>82</v>
      </c>
      <c r="D205" s="75" t="n">
        <v>1998</v>
      </c>
      <c r="E205" s="97" t="n">
        <v>5.84</v>
      </c>
      <c r="F205" s="97" t="n">
        <v>2.1</v>
      </c>
      <c r="G205" s="96" t="n">
        <v>63.3333333333333</v>
      </c>
      <c r="H205" s="75" t="n">
        <v>58</v>
      </c>
      <c r="I205" s="114" t="n">
        <f aca="false">(H205-G205)/G205</f>
        <v>-0.0842105263157895</v>
      </c>
    </row>
    <row r="206" customFormat="false" ht="13.2" hidden="false" customHeight="false" outlineLevel="0" collapsed="false">
      <c r="B206" s="76" t="s">
        <v>15</v>
      </c>
      <c r="C206" s="77" t="s">
        <v>83</v>
      </c>
      <c r="D206" s="75" t="n">
        <v>1959</v>
      </c>
      <c r="E206" s="97" t="n">
        <v>5.62</v>
      </c>
      <c r="F206" s="97" t="n">
        <v>2.1</v>
      </c>
      <c r="G206" s="96" t="n">
        <v>38</v>
      </c>
      <c r="H206" s="75" t="n">
        <v>36</v>
      </c>
      <c r="I206" s="114" t="n">
        <f aca="false">(H206-G206)/G206</f>
        <v>-0.0526315789473684</v>
      </c>
    </row>
    <row r="207" customFormat="false" ht="13.2" hidden="false" customHeight="false" outlineLevel="0" collapsed="false">
      <c r="B207" s="76" t="s">
        <v>14</v>
      </c>
      <c r="C207" s="77" t="s">
        <v>64</v>
      </c>
      <c r="D207" s="75" t="n">
        <v>1988</v>
      </c>
      <c r="E207" s="97" t="n">
        <v>7.19</v>
      </c>
      <c r="F207" s="97" t="n">
        <v>2.8</v>
      </c>
      <c r="G207" s="96" t="n">
        <v>53.6666666666667</v>
      </c>
      <c r="H207" s="75" t="n">
        <v>57</v>
      </c>
      <c r="I207" s="114" t="n">
        <f aca="false">(H207-G207)/G207</f>
        <v>0.0621118012422361</v>
      </c>
    </row>
    <row r="208" customFormat="false" ht="13.2" hidden="false" customHeight="false" outlineLevel="0" collapsed="false">
      <c r="B208" s="76" t="s">
        <v>14</v>
      </c>
      <c r="C208" s="77" t="s">
        <v>52</v>
      </c>
      <c r="D208" s="75" t="n">
        <v>1996</v>
      </c>
      <c r="E208" s="97" t="n">
        <v>6.43</v>
      </c>
      <c r="F208" s="97" t="n">
        <v>2.6</v>
      </c>
      <c r="G208" s="96" t="n">
        <v>65.6666666666667</v>
      </c>
      <c r="H208" s="75" t="n">
        <v>60</v>
      </c>
      <c r="I208" s="114" t="n">
        <f aca="false">(H208-G208)/G208</f>
        <v>-0.0862944162436549</v>
      </c>
    </row>
    <row r="209" customFormat="false" ht="13.2" hidden="false" customHeight="false" outlineLevel="0" collapsed="false">
      <c r="B209" s="76" t="s">
        <v>14</v>
      </c>
      <c r="C209" s="77" t="s">
        <v>59</v>
      </c>
      <c r="D209" s="75" t="n">
        <v>2000</v>
      </c>
      <c r="E209" s="97" t="n">
        <v>6.29</v>
      </c>
      <c r="F209" s="97" t="n">
        <v>2.5</v>
      </c>
      <c r="G209" s="96" t="n">
        <v>43.6666666666667</v>
      </c>
      <c r="H209" s="75" t="n">
        <v>44</v>
      </c>
      <c r="I209" s="114" t="n">
        <f aca="false">(H209-G209)/G209</f>
        <v>0.0076335877862596</v>
      </c>
    </row>
    <row r="210" customFormat="false" ht="13.2" hidden="false" customHeight="false" outlineLevel="0" collapsed="false">
      <c r="B210" s="76" t="s">
        <v>14</v>
      </c>
      <c r="C210" s="77" t="s">
        <v>57</v>
      </c>
      <c r="D210" s="75" t="n">
        <v>1962</v>
      </c>
      <c r="E210" s="97" t="n">
        <v>5.66</v>
      </c>
      <c r="F210" s="97" t="n">
        <v>1.8</v>
      </c>
      <c r="G210" s="96" t="n">
        <v>33</v>
      </c>
      <c r="H210" s="75" t="n">
        <v>32</v>
      </c>
      <c r="I210" s="114" t="n">
        <f aca="false">(H210-G210)/G210</f>
        <v>-0.0303030303030303</v>
      </c>
    </row>
    <row r="211" customFormat="false" ht="13.2" hidden="false" customHeight="false" outlineLevel="0" collapsed="false">
      <c r="B211" s="76" t="s">
        <v>8</v>
      </c>
      <c r="C211" s="77" t="s">
        <v>113</v>
      </c>
      <c r="D211" s="75" t="n">
        <v>2005</v>
      </c>
      <c r="E211" s="97" t="n">
        <v>7.98</v>
      </c>
      <c r="F211" s="97" t="n">
        <v>3.8</v>
      </c>
      <c r="G211" s="96" t="n">
        <v>44</v>
      </c>
      <c r="H211" s="75" t="n">
        <v>45</v>
      </c>
      <c r="I211" s="114" t="n">
        <f aca="false">(H211-G211)/G211</f>
        <v>0.0227272727272727</v>
      </c>
    </row>
    <row r="212" customFormat="false" ht="13.2" hidden="false" customHeight="false" outlineLevel="0" collapsed="false">
      <c r="B212" s="76" t="s">
        <v>8</v>
      </c>
      <c r="C212" s="77" t="s">
        <v>109</v>
      </c>
      <c r="D212" s="75" t="n">
        <v>2003</v>
      </c>
      <c r="E212" s="97" t="n">
        <v>7.52</v>
      </c>
      <c r="F212" s="97" t="n">
        <v>3.1</v>
      </c>
      <c r="G212" s="96" t="n">
        <v>60.3333333333333</v>
      </c>
      <c r="H212" s="75" t="n">
        <v>57</v>
      </c>
      <c r="I212" s="114" t="n">
        <f aca="false">(H212-G212)/G212</f>
        <v>-0.0552486187845304</v>
      </c>
    </row>
    <row r="213" customFormat="false" ht="13.8" hidden="false" customHeight="false" outlineLevel="0" collapsed="false">
      <c r="B213" s="78" t="s">
        <v>8</v>
      </c>
      <c r="C213" s="115" t="s">
        <v>128</v>
      </c>
      <c r="D213" s="80" t="n">
        <v>1996</v>
      </c>
      <c r="E213" s="101" t="n">
        <v>6.62</v>
      </c>
      <c r="F213" s="101" t="n">
        <v>2.2</v>
      </c>
      <c r="G213" s="100" t="n">
        <v>42.6666666666667</v>
      </c>
      <c r="H213" s="80" t="n">
        <v>40</v>
      </c>
      <c r="I213" s="116" t="n">
        <f aca="false">(H213-G213)/G213</f>
        <v>-0.0624999999999999</v>
      </c>
    </row>
    <row r="214" customFormat="false" ht="13.8" hidden="false" customHeight="false" outlineLevel="0" collapsed="false">
      <c r="B214" s="133"/>
      <c r="C214" s="130" t="s">
        <v>391</v>
      </c>
      <c r="D214" s="105" t="n">
        <f aca="false">AVERAGE(D179:D213)</f>
        <v>1990.08571428571</v>
      </c>
      <c r="E214" s="106" t="n">
        <f aca="false">AVERAGE(E179:E213)</f>
        <v>6.87571428571429</v>
      </c>
      <c r="F214" s="106" t="n">
        <f aca="false">AVERAGE(F179:F213)</f>
        <v>2.46571428571429</v>
      </c>
      <c r="G214" s="105" t="n">
        <f aca="false">SUM(G179:G213)</f>
        <v>1579.16666666667</v>
      </c>
      <c r="H214" s="105" t="n">
        <f aca="false">SUM(H179:H213)</f>
        <v>1555</v>
      </c>
      <c r="I214" s="131" t="n">
        <f aca="false">(H214-G214)/G214</f>
        <v>-0.0153034300791557</v>
      </c>
    </row>
    <row r="215" customFormat="false" ht="13.2" hidden="false" customHeight="false" outlineLevel="0" collapsed="false">
      <c r="B215" s="0" t="s">
        <v>403</v>
      </c>
      <c r="D215" s="1"/>
      <c r="E215" s="1"/>
    </row>
    <row r="216" customFormat="false" ht="13.2" hidden="false" customHeight="false" outlineLevel="0" collapsed="false">
      <c r="D216" s="1"/>
      <c r="E216" s="1"/>
    </row>
    <row r="217" customFormat="false" ht="21" hidden="false" customHeight="false" outlineLevel="0" collapsed="false">
      <c r="B217" s="110" t="str">
        <f aca="false">B13</f>
        <v>Small and declining</v>
      </c>
      <c r="C217" s="65"/>
      <c r="D217" s="65"/>
      <c r="E217" s="65"/>
      <c r="F217" s="65"/>
      <c r="G217" s="65"/>
      <c r="H217" s="65"/>
      <c r="I217" s="66"/>
    </row>
    <row r="218" customFormat="false" ht="13.2" hidden="false" customHeight="false" outlineLevel="0" collapsed="false">
      <c r="B218" s="71" t="s">
        <v>306</v>
      </c>
      <c r="C218" s="72" t="s">
        <v>42</v>
      </c>
      <c r="D218" s="111" t="s">
        <v>45</v>
      </c>
      <c r="E218" s="112" t="s">
        <v>47</v>
      </c>
      <c r="F218" s="112" t="s">
        <v>48</v>
      </c>
      <c r="G218" s="88" t="s">
        <v>392</v>
      </c>
      <c r="H218" s="88" t="n">
        <v>2009</v>
      </c>
      <c r="I218" s="113" t="s">
        <v>393</v>
      </c>
    </row>
    <row r="219" customFormat="false" ht="13.2" hidden="false" customHeight="false" outlineLevel="0" collapsed="false">
      <c r="B219" s="76" t="s">
        <v>14</v>
      </c>
      <c r="C219" s="77" t="s">
        <v>70</v>
      </c>
      <c r="D219" s="75" t="n">
        <v>1966</v>
      </c>
      <c r="E219" s="97" t="n">
        <v>6.66</v>
      </c>
      <c r="F219" s="97" t="n">
        <v>2</v>
      </c>
      <c r="G219" s="96" t="n">
        <v>32.6666666666667</v>
      </c>
      <c r="H219" s="75" t="n">
        <v>25</v>
      </c>
      <c r="I219" s="114" t="n">
        <f aca="false">(H219-G219)/G219</f>
        <v>-0.23469387755102</v>
      </c>
    </row>
    <row r="220" customFormat="false" ht="13.2" hidden="false" customHeight="false" outlineLevel="0" collapsed="false">
      <c r="B220" s="76" t="s">
        <v>15</v>
      </c>
      <c r="C220" s="77" t="s">
        <v>74</v>
      </c>
      <c r="D220" s="75" t="n">
        <v>2007</v>
      </c>
      <c r="E220" s="97" t="n">
        <v>7.77</v>
      </c>
      <c r="F220" s="97" t="n">
        <v>3.2</v>
      </c>
      <c r="G220" s="96" t="n">
        <v>20</v>
      </c>
      <c r="H220" s="75" t="n">
        <v>20</v>
      </c>
      <c r="I220" s="137" t="s">
        <v>395</v>
      </c>
    </row>
    <row r="221" customFormat="false" ht="13.2" hidden="false" customHeight="false" outlineLevel="0" collapsed="false">
      <c r="B221" s="76" t="s">
        <v>16</v>
      </c>
      <c r="C221" s="77" t="n">
        <v>1960</v>
      </c>
      <c r="D221" s="75" t="n">
        <v>2007</v>
      </c>
      <c r="E221" s="97" t="n">
        <v>7.78</v>
      </c>
      <c r="F221" s="97" t="n">
        <v>3.2</v>
      </c>
      <c r="G221" s="96" t="n">
        <v>39.5</v>
      </c>
      <c r="H221" s="75" t="n">
        <v>24</v>
      </c>
      <c r="I221" s="114" t="n">
        <f aca="false">(H221-G221)/G221</f>
        <v>-0.392405063291139</v>
      </c>
    </row>
    <row r="222" customFormat="false" ht="13.2" hidden="false" customHeight="false" outlineLevel="0" collapsed="false">
      <c r="B222" s="76" t="s">
        <v>16</v>
      </c>
      <c r="C222" s="77" t="s">
        <v>99</v>
      </c>
      <c r="D222" s="75" t="n">
        <v>1979</v>
      </c>
      <c r="E222" s="97" t="n">
        <v>7.65</v>
      </c>
      <c r="F222" s="97" t="n">
        <v>3.4</v>
      </c>
      <c r="G222" s="96" t="n">
        <v>26.6666666666667</v>
      </c>
      <c r="H222" s="75" t="n">
        <v>24</v>
      </c>
      <c r="I222" s="114" t="n">
        <f aca="false">(H222-G222)/G222</f>
        <v>-0.1</v>
      </c>
    </row>
    <row r="223" customFormat="false" ht="13.2" hidden="false" customHeight="false" outlineLevel="0" collapsed="false">
      <c r="B223" s="76" t="s">
        <v>31</v>
      </c>
      <c r="C223" s="77" t="s">
        <v>205</v>
      </c>
      <c r="D223" s="75" t="n">
        <v>1998</v>
      </c>
      <c r="E223" s="97" t="n">
        <v>7.48</v>
      </c>
      <c r="F223" s="97" t="n">
        <v>3.6</v>
      </c>
      <c r="G223" s="96" t="n">
        <v>26.6666666666667</v>
      </c>
      <c r="H223" s="75" t="n">
        <v>18</v>
      </c>
      <c r="I223" s="114" t="n">
        <f aca="false">(H223-G223)/G223</f>
        <v>-0.325</v>
      </c>
    </row>
    <row r="224" customFormat="false" ht="13.2" hidden="false" customHeight="false" outlineLevel="0" collapsed="false">
      <c r="B224" s="76" t="s">
        <v>31</v>
      </c>
      <c r="C224" s="77" t="s">
        <v>206</v>
      </c>
      <c r="D224" s="75" t="n">
        <v>2002</v>
      </c>
      <c r="E224" s="97" t="n">
        <v>7.73</v>
      </c>
      <c r="F224" s="97" t="n">
        <v>3</v>
      </c>
      <c r="G224" s="96" t="n">
        <v>18.6666666666667</v>
      </c>
      <c r="H224" s="75" t="n">
        <v>16</v>
      </c>
      <c r="I224" s="114" t="n">
        <f aca="false">(H224-G224)/G224</f>
        <v>-0.142857142857143</v>
      </c>
    </row>
    <row r="225" customFormat="false" ht="13.2" hidden="false" customHeight="false" outlineLevel="0" collapsed="false">
      <c r="B225" s="76" t="s">
        <v>31</v>
      </c>
      <c r="C225" s="77" t="s">
        <v>224</v>
      </c>
      <c r="D225" s="75" t="n">
        <v>1973</v>
      </c>
      <c r="E225" s="97" t="n">
        <v>7.03</v>
      </c>
      <c r="F225" s="97" t="n">
        <v>2.3</v>
      </c>
      <c r="G225" s="96" t="n">
        <v>13.6666666666667</v>
      </c>
      <c r="H225" s="75" t="n">
        <v>16</v>
      </c>
      <c r="I225" s="114" t="n">
        <f aca="false">(H225-G225)/G225</f>
        <v>0.170731707317073</v>
      </c>
    </row>
    <row r="226" customFormat="false" ht="13.2" hidden="false" customHeight="false" outlineLevel="0" collapsed="false">
      <c r="B226" s="76" t="s">
        <v>31</v>
      </c>
      <c r="C226" s="77" t="s">
        <v>227</v>
      </c>
      <c r="D226" s="75" t="n">
        <v>2001</v>
      </c>
      <c r="E226" s="97" t="n">
        <v>7.72</v>
      </c>
      <c r="F226" s="97" t="n">
        <v>3.2</v>
      </c>
      <c r="G226" s="96" t="n">
        <v>28.3333333333333</v>
      </c>
      <c r="H226" s="75" t="n">
        <v>23</v>
      </c>
      <c r="I226" s="114" t="n">
        <f aca="false">(H226-G226)/G226</f>
        <v>-0.188235294117647</v>
      </c>
    </row>
    <row r="227" customFormat="false" ht="13.2" hidden="false" customHeight="false" outlineLevel="0" collapsed="false">
      <c r="B227" s="76" t="s">
        <v>32</v>
      </c>
      <c r="C227" s="77" t="s">
        <v>232</v>
      </c>
      <c r="D227" s="75" t="n">
        <v>1974</v>
      </c>
      <c r="E227" s="97" t="n">
        <v>6.35</v>
      </c>
      <c r="F227" s="97" t="n">
        <v>3.1</v>
      </c>
      <c r="G227" s="96" t="n">
        <v>26.3333333333333</v>
      </c>
      <c r="H227" s="75" t="n">
        <v>23</v>
      </c>
      <c r="I227" s="114" t="n">
        <f aca="false">(H227-G227)/G227</f>
        <v>-0.126582278481013</v>
      </c>
    </row>
    <row r="228" customFormat="false" ht="13.2" hidden="false" customHeight="false" outlineLevel="0" collapsed="false">
      <c r="B228" s="76" t="s">
        <v>33</v>
      </c>
      <c r="C228" s="77" t="s">
        <v>248</v>
      </c>
      <c r="D228" s="75" t="n">
        <v>2003</v>
      </c>
      <c r="E228" s="97" t="n">
        <v>6.35</v>
      </c>
      <c r="F228" s="97" t="n">
        <v>1.9</v>
      </c>
      <c r="G228" s="96" t="n">
        <v>28.3333333333333</v>
      </c>
      <c r="H228" s="75" t="n">
        <v>23</v>
      </c>
      <c r="I228" s="114" t="n">
        <f aca="false">(H228-G228)/G228</f>
        <v>-0.188235294117647</v>
      </c>
    </row>
    <row r="229" customFormat="false" ht="13.2" hidden="false" customHeight="false" outlineLevel="0" collapsed="false">
      <c r="B229" s="76" t="s">
        <v>34</v>
      </c>
      <c r="C229" s="77" t="s">
        <v>258</v>
      </c>
      <c r="D229" s="75" t="n">
        <v>1969</v>
      </c>
      <c r="E229" s="97" t="n">
        <v>6.54</v>
      </c>
      <c r="F229" s="97" t="n">
        <v>3.2</v>
      </c>
      <c r="G229" s="96" t="n">
        <v>23</v>
      </c>
      <c r="H229" s="75" t="n">
        <v>19</v>
      </c>
      <c r="I229" s="114" t="n">
        <f aca="false">(H229-G229)/G229</f>
        <v>-0.173913043478261</v>
      </c>
    </row>
    <row r="230" customFormat="false" ht="13.2" hidden="false" customHeight="false" outlineLevel="0" collapsed="false">
      <c r="B230" s="76" t="s">
        <v>34</v>
      </c>
      <c r="C230" s="77" t="s">
        <v>266</v>
      </c>
      <c r="D230" s="75" t="n">
        <v>2008</v>
      </c>
      <c r="E230" s="97" t="n">
        <v>7.62</v>
      </c>
      <c r="F230" s="97" t="n">
        <v>3</v>
      </c>
      <c r="G230" s="96" t="n">
        <v>20.5</v>
      </c>
      <c r="H230" s="75" t="n">
        <v>16</v>
      </c>
      <c r="I230" s="114" t="n">
        <f aca="false">(H230-G230)/G230</f>
        <v>-0.219512195121951</v>
      </c>
    </row>
    <row r="231" customFormat="false" ht="13.8" hidden="false" customHeight="false" outlineLevel="0" collapsed="false">
      <c r="B231" s="78" t="s">
        <v>35</v>
      </c>
      <c r="C231" s="115" t="s">
        <v>302</v>
      </c>
      <c r="D231" s="80" t="n">
        <v>1983</v>
      </c>
      <c r="E231" s="101" t="n">
        <v>7.86</v>
      </c>
      <c r="F231" s="101" t="n">
        <v>3.3</v>
      </c>
      <c r="G231" s="100" t="n">
        <v>26.3333333333333</v>
      </c>
      <c r="H231" s="80" t="n">
        <v>23</v>
      </c>
      <c r="I231" s="116" t="n">
        <f aca="false">(H231-G231)/G231</f>
        <v>-0.126582278481013</v>
      </c>
    </row>
    <row r="232" customFormat="false" ht="13.8" hidden="false" customHeight="false" outlineLevel="0" collapsed="false">
      <c r="B232" s="133"/>
      <c r="C232" s="130" t="s">
        <v>391</v>
      </c>
      <c r="D232" s="105" t="n">
        <f aca="false">AVERAGE(D219:D231)</f>
        <v>1990</v>
      </c>
      <c r="E232" s="106" t="n">
        <f aca="false">AVERAGE(E219:E231)</f>
        <v>7.27230769230769</v>
      </c>
      <c r="F232" s="106" t="n">
        <f aca="false">AVERAGE(F219:F231)</f>
        <v>2.95384615384615</v>
      </c>
      <c r="G232" s="105" t="n">
        <f aca="false">SUM(G219:G231)</f>
        <v>330.666666666667</v>
      </c>
      <c r="H232" s="105" t="n">
        <f aca="false">SUM(H219:H231)</f>
        <v>270</v>
      </c>
      <c r="I232" s="131" t="n">
        <f aca="false">(H232-G232)/G232</f>
        <v>-0.183467741935484</v>
      </c>
    </row>
    <row r="233" customFormat="false" ht="13.2" hidden="false" customHeight="false" outlineLevel="0" collapsed="false">
      <c r="B233" s="0" t="s">
        <v>404</v>
      </c>
      <c r="D233" s="1"/>
      <c r="E233" s="1"/>
    </row>
    <row r="235" customFormat="false" ht="21" hidden="false" customHeight="false" outlineLevel="0" collapsed="false">
      <c r="B235" s="110" t="str">
        <f aca="false">B11</f>
        <v>Small (16-31) grow/new</v>
      </c>
      <c r="C235" s="65"/>
      <c r="D235" s="65"/>
      <c r="E235" s="65"/>
      <c r="F235" s="65"/>
      <c r="G235" s="65"/>
      <c r="H235" s="65"/>
      <c r="I235" s="66"/>
    </row>
    <row r="236" customFormat="false" ht="13.2" hidden="false" customHeight="false" outlineLevel="0" collapsed="false">
      <c r="B236" s="71" t="s">
        <v>306</v>
      </c>
      <c r="C236" s="72" t="s">
        <v>42</v>
      </c>
      <c r="D236" s="111" t="s">
        <v>45</v>
      </c>
      <c r="E236" s="112" t="s">
        <v>47</v>
      </c>
      <c r="F236" s="112" t="s">
        <v>48</v>
      </c>
      <c r="G236" s="88" t="s">
        <v>392</v>
      </c>
      <c r="H236" s="88" t="n">
        <v>2009</v>
      </c>
      <c r="I236" s="113" t="s">
        <v>393</v>
      </c>
    </row>
    <row r="237" customFormat="false" ht="13.2" hidden="false" customHeight="false" outlineLevel="0" collapsed="false">
      <c r="B237" s="76" t="s">
        <v>31</v>
      </c>
      <c r="C237" s="77" t="s">
        <v>201</v>
      </c>
      <c r="D237" s="75" t="n">
        <v>2005</v>
      </c>
      <c r="E237" s="97" t="n">
        <v>7.34</v>
      </c>
      <c r="F237" s="97" t="n">
        <v>3</v>
      </c>
      <c r="G237" s="96" t="n">
        <v>16.6666666666667</v>
      </c>
      <c r="H237" s="75" t="n">
        <v>22</v>
      </c>
      <c r="I237" s="114" t="n">
        <f aca="false">(H237-G237)/G237</f>
        <v>0.32</v>
      </c>
    </row>
    <row r="238" customFormat="false" ht="13.2" hidden="false" customHeight="false" outlineLevel="0" collapsed="false">
      <c r="B238" s="76" t="s">
        <v>34</v>
      </c>
      <c r="C238" s="77" t="s">
        <v>259</v>
      </c>
      <c r="D238" s="75" t="n">
        <v>1998</v>
      </c>
      <c r="E238" s="97" t="n">
        <v>6.82</v>
      </c>
      <c r="F238" s="97" t="n">
        <v>3.1</v>
      </c>
      <c r="G238" s="96" t="n">
        <v>23</v>
      </c>
      <c r="H238" s="75" t="n">
        <v>26</v>
      </c>
      <c r="I238" s="114" t="n">
        <f aca="false">(H238-G238)/G238</f>
        <v>0.130434782608696</v>
      </c>
    </row>
    <row r="239" customFormat="false" ht="13.2" hidden="false" customHeight="false" outlineLevel="0" collapsed="false">
      <c r="B239" s="76" t="s">
        <v>15</v>
      </c>
      <c r="C239" s="77" t="s">
        <v>88</v>
      </c>
      <c r="D239" s="75" t="n">
        <v>2005</v>
      </c>
      <c r="E239" s="97" t="n">
        <v>7.83</v>
      </c>
      <c r="F239" s="97" t="n">
        <v>4.1</v>
      </c>
      <c r="G239" s="96" t="n">
        <v>25</v>
      </c>
      <c r="H239" s="75" t="n">
        <v>25</v>
      </c>
      <c r="I239" s="137" t="s">
        <v>395</v>
      </c>
    </row>
    <row r="240" customFormat="false" ht="13.2" hidden="false" customHeight="false" outlineLevel="0" collapsed="false">
      <c r="B240" s="76" t="s">
        <v>8</v>
      </c>
      <c r="C240" s="77" t="s">
        <v>138</v>
      </c>
      <c r="D240" s="75" t="n">
        <v>2008</v>
      </c>
      <c r="E240" s="97" t="n">
        <v>6.96</v>
      </c>
      <c r="F240" s="97" t="n">
        <v>2.8</v>
      </c>
      <c r="G240" s="96" t="n">
        <v>23</v>
      </c>
      <c r="H240" s="75" t="n">
        <v>23</v>
      </c>
      <c r="I240" s="137" t="s">
        <v>395</v>
      </c>
    </row>
    <row r="241" customFormat="false" ht="13.2" hidden="false" customHeight="false" outlineLevel="0" collapsed="false">
      <c r="B241" s="76" t="s">
        <v>32</v>
      </c>
      <c r="C241" s="77" t="s">
        <v>233</v>
      </c>
      <c r="D241" s="75" t="n">
        <v>2008</v>
      </c>
      <c r="E241" s="97" t="n">
        <v>7.33</v>
      </c>
      <c r="F241" s="97" t="n">
        <v>3.3</v>
      </c>
      <c r="G241" s="96" t="n">
        <v>20</v>
      </c>
      <c r="H241" s="75" t="n">
        <v>20</v>
      </c>
      <c r="I241" s="137" t="s">
        <v>395</v>
      </c>
    </row>
    <row r="242" customFormat="false" ht="13.2" hidden="false" customHeight="false" outlineLevel="0" collapsed="false">
      <c r="B242" s="76" t="s">
        <v>34</v>
      </c>
      <c r="C242" s="77" t="s">
        <v>281</v>
      </c>
      <c r="D242" s="75" t="n">
        <v>2007</v>
      </c>
      <c r="E242" s="97" t="n">
        <v>7.81</v>
      </c>
      <c r="F242" s="97" t="n">
        <v>2.6</v>
      </c>
      <c r="G242" s="96" t="n">
        <v>20</v>
      </c>
      <c r="H242" s="75" t="n">
        <v>20</v>
      </c>
      <c r="I242" s="137" t="s">
        <v>395</v>
      </c>
    </row>
    <row r="243" customFormat="false" ht="13.8" hidden="false" customHeight="false" outlineLevel="0" collapsed="false">
      <c r="B243" s="78" t="s">
        <v>35</v>
      </c>
      <c r="C243" s="115" t="s">
        <v>292</v>
      </c>
      <c r="D243" s="80" t="n">
        <v>2008</v>
      </c>
      <c r="E243" s="101" t="n">
        <v>8.04</v>
      </c>
      <c r="F243" s="101" t="n">
        <v>3</v>
      </c>
      <c r="G243" s="100" t="n">
        <v>16</v>
      </c>
      <c r="H243" s="80" t="n">
        <v>16</v>
      </c>
      <c r="I243" s="138" t="s">
        <v>395</v>
      </c>
    </row>
    <row r="244" customFormat="false" ht="13.8" hidden="false" customHeight="false" outlineLevel="0" collapsed="false">
      <c r="B244" s="133"/>
      <c r="C244" s="130" t="s">
        <v>391</v>
      </c>
      <c r="D244" s="105" t="n">
        <f aca="false">AVERAGE(D237:D243)</f>
        <v>2005.57142857143</v>
      </c>
      <c r="E244" s="106" t="n">
        <f aca="false">AVERAGE(E237:E243)</f>
        <v>7.44714285714286</v>
      </c>
      <c r="F244" s="106" t="n">
        <f aca="false">AVERAGE(F237:F243)</f>
        <v>3.12857142857143</v>
      </c>
      <c r="G244" s="105" t="n">
        <f aca="false">SUM(G237:G243)</f>
        <v>143.666666666667</v>
      </c>
      <c r="H244" s="105" t="n">
        <f aca="false">SUM(H237:H243)</f>
        <v>152</v>
      </c>
      <c r="I244" s="131" t="n">
        <f aca="false">(H244-G244)/G244</f>
        <v>0.0580046403712298</v>
      </c>
    </row>
    <row r="245" customFormat="false" ht="13.2" hidden="false" customHeight="false" outlineLevel="0" collapsed="false">
      <c r="B245" s="73"/>
      <c r="C245" s="53"/>
      <c r="D245" s="89"/>
      <c r="E245" s="117"/>
      <c r="F245" s="117"/>
      <c r="G245" s="89"/>
      <c r="H245" s="89"/>
      <c r="I245" s="54"/>
    </row>
    <row r="246" customFormat="false" ht="13.2" hidden="false" customHeight="false" outlineLevel="0" collapsed="false">
      <c r="B246" s="134" t="s">
        <v>405</v>
      </c>
      <c r="C246" s="53"/>
      <c r="D246" s="89"/>
      <c r="E246" s="117"/>
      <c r="F246" s="117"/>
      <c r="G246" s="89"/>
      <c r="H246" s="89"/>
      <c r="I246" s="54"/>
    </row>
    <row r="247" customFormat="false" ht="13.2" hidden="false" customHeight="false" outlineLevel="0" collapsed="false">
      <c r="D247" s="1"/>
      <c r="E247" s="1"/>
    </row>
    <row r="248" customFormat="false" ht="21" hidden="false" customHeight="false" outlineLevel="0" collapsed="false">
      <c r="B248" s="110" t="str">
        <f aca="false">B12</f>
        <v>Small and stable</v>
      </c>
      <c r="C248" s="65"/>
      <c r="D248" s="132"/>
      <c r="E248" s="132"/>
      <c r="F248" s="65"/>
      <c r="G248" s="65"/>
      <c r="H248" s="65"/>
      <c r="I248" s="66"/>
    </row>
    <row r="249" customFormat="false" ht="13.2" hidden="false" customHeight="false" outlineLevel="0" collapsed="false">
      <c r="B249" s="139" t="s">
        <v>306</v>
      </c>
      <c r="C249" s="88" t="s">
        <v>42</v>
      </c>
      <c r="D249" s="111" t="s">
        <v>45</v>
      </c>
      <c r="E249" s="112" t="s">
        <v>47</v>
      </c>
      <c r="F249" s="112" t="s">
        <v>48</v>
      </c>
      <c r="G249" s="88" t="s">
        <v>392</v>
      </c>
      <c r="H249" s="88" t="n">
        <v>2009</v>
      </c>
      <c r="I249" s="113" t="s">
        <v>393</v>
      </c>
    </row>
    <row r="250" customFormat="false" ht="13.2" hidden="false" customHeight="false" outlineLevel="0" collapsed="false">
      <c r="B250" s="140" t="s">
        <v>35</v>
      </c>
      <c r="C250" s="75" t="s">
        <v>299</v>
      </c>
      <c r="D250" s="75" t="n">
        <v>1977</v>
      </c>
      <c r="E250" s="97" t="n">
        <v>7.46</v>
      </c>
      <c r="F250" s="97" t="n">
        <v>4</v>
      </c>
      <c r="G250" s="96" t="n">
        <v>22.3333333333333</v>
      </c>
      <c r="H250" s="75" t="n">
        <v>21</v>
      </c>
      <c r="I250" s="114" t="n">
        <f aca="false">(H250-G250)/G250</f>
        <v>-0.0597014925373134</v>
      </c>
    </row>
    <row r="251" customFormat="false" ht="13.2" hidden="false" customHeight="false" outlineLevel="0" collapsed="false">
      <c r="B251" s="140" t="s">
        <v>35</v>
      </c>
      <c r="C251" s="75" t="s">
        <v>296</v>
      </c>
      <c r="D251" s="75" t="n">
        <v>1970</v>
      </c>
      <c r="E251" s="97" t="n">
        <v>6.33</v>
      </c>
      <c r="F251" s="97" t="n">
        <v>3.1</v>
      </c>
      <c r="G251" s="96" t="n">
        <v>22.6666666666667</v>
      </c>
      <c r="H251" s="75" t="n">
        <v>23</v>
      </c>
      <c r="I251" s="114" t="n">
        <f aca="false">(H251-G251)/G251</f>
        <v>0.0147058823529411</v>
      </c>
    </row>
    <row r="252" customFormat="false" ht="13.2" hidden="false" customHeight="false" outlineLevel="0" collapsed="false">
      <c r="B252" s="140" t="s">
        <v>34</v>
      </c>
      <c r="C252" s="75" t="s">
        <v>277</v>
      </c>
      <c r="D252" s="75" t="n">
        <v>1980</v>
      </c>
      <c r="E252" s="97" t="n">
        <v>7.15</v>
      </c>
      <c r="F252" s="97" t="n">
        <v>3.5</v>
      </c>
      <c r="G252" s="96" t="n">
        <v>27</v>
      </c>
      <c r="H252" s="75" t="n">
        <v>30</v>
      </c>
      <c r="I252" s="114" t="n">
        <f aca="false">(H252-G252)/G252</f>
        <v>0.111111111111111</v>
      </c>
    </row>
    <row r="253" customFormat="false" ht="13.2" hidden="false" customHeight="false" outlineLevel="0" collapsed="false">
      <c r="B253" s="140" t="s">
        <v>34</v>
      </c>
      <c r="C253" s="75" t="s">
        <v>260</v>
      </c>
      <c r="D253" s="75" t="n">
        <v>1992</v>
      </c>
      <c r="E253" s="97" t="n">
        <v>7.73</v>
      </c>
      <c r="F253" s="97" t="n">
        <v>3.4</v>
      </c>
      <c r="G253" s="96" t="n">
        <v>20</v>
      </c>
      <c r="H253" s="75" t="n">
        <v>20</v>
      </c>
      <c r="I253" s="114" t="n">
        <f aca="false">(H253-G253)/G253</f>
        <v>0</v>
      </c>
    </row>
    <row r="254" customFormat="false" ht="13.2" hidden="false" customHeight="false" outlineLevel="0" collapsed="false">
      <c r="B254" s="140" t="s">
        <v>34</v>
      </c>
      <c r="C254" s="75" t="s">
        <v>268</v>
      </c>
      <c r="D254" s="75" t="n">
        <v>1992</v>
      </c>
      <c r="E254" s="97" t="n">
        <v>7.62</v>
      </c>
      <c r="F254" s="97" t="n">
        <v>3.2</v>
      </c>
      <c r="G254" s="96" t="n">
        <v>19.6666666666667</v>
      </c>
      <c r="H254" s="75" t="n">
        <v>20</v>
      </c>
      <c r="I254" s="114" t="n">
        <f aca="false">(H254-G254)/G254</f>
        <v>0.0169491525423728</v>
      </c>
    </row>
    <row r="255" customFormat="false" ht="13.2" hidden="false" customHeight="false" outlineLevel="0" collapsed="false">
      <c r="B255" s="140" t="s">
        <v>34</v>
      </c>
      <c r="C255" s="75" t="s">
        <v>261</v>
      </c>
      <c r="D255" s="75" t="n">
        <v>1981</v>
      </c>
      <c r="E255" s="97" t="n">
        <v>6.25</v>
      </c>
      <c r="F255" s="97" t="n">
        <v>2.9</v>
      </c>
      <c r="G255" s="96" t="n">
        <v>19.6666666666667</v>
      </c>
      <c r="H255" s="75" t="n">
        <v>20</v>
      </c>
      <c r="I255" s="114" t="n">
        <f aca="false">(H255-G255)/G255</f>
        <v>0.0169491525423728</v>
      </c>
    </row>
    <row r="256" customFormat="false" ht="13.2" hidden="false" customHeight="false" outlineLevel="0" collapsed="false">
      <c r="B256" s="140" t="s">
        <v>34</v>
      </c>
      <c r="C256" s="75" t="s">
        <v>272</v>
      </c>
      <c r="D256" s="75" t="n">
        <v>1976</v>
      </c>
      <c r="E256" s="97" t="n">
        <v>7.24</v>
      </c>
      <c r="F256" s="97" t="n">
        <v>2.9</v>
      </c>
      <c r="G256" s="96" t="n">
        <v>15</v>
      </c>
      <c r="H256" s="75" t="n">
        <v>16</v>
      </c>
      <c r="I256" s="114" t="n">
        <f aca="false">(H256-G256)/G256</f>
        <v>0.0666666666666667</v>
      </c>
    </row>
    <row r="257" customFormat="false" ht="13.2" hidden="false" customHeight="false" outlineLevel="0" collapsed="false">
      <c r="B257" s="140" t="s">
        <v>34</v>
      </c>
      <c r="C257" s="75" t="s">
        <v>273</v>
      </c>
      <c r="D257" s="75" t="n">
        <v>1998</v>
      </c>
      <c r="E257" s="97" t="n">
        <v>7.12</v>
      </c>
      <c r="F257" s="97" t="n">
        <v>2.6</v>
      </c>
      <c r="G257" s="96" t="n">
        <v>26.3333333333333</v>
      </c>
      <c r="H257" s="75" t="n">
        <v>21</v>
      </c>
      <c r="I257" s="114" t="n">
        <f aca="false">(H257-G257)/G257</f>
        <v>-0.20253164556962</v>
      </c>
    </row>
    <row r="258" customFormat="false" ht="13.2" hidden="false" customHeight="false" outlineLevel="0" collapsed="false">
      <c r="B258" s="140" t="s">
        <v>34</v>
      </c>
      <c r="C258" s="75" t="s">
        <v>276</v>
      </c>
      <c r="D258" s="75" t="n">
        <v>1999</v>
      </c>
      <c r="E258" s="97" t="n">
        <v>6.79</v>
      </c>
      <c r="F258" s="97" t="n">
        <v>2.5</v>
      </c>
      <c r="G258" s="96" t="n">
        <v>17.6666666666667</v>
      </c>
      <c r="H258" s="75" t="n">
        <v>16</v>
      </c>
      <c r="I258" s="114" t="n">
        <f aca="false">(H258-G258)/G258</f>
        <v>-0.0943396226415095</v>
      </c>
    </row>
    <row r="259" customFormat="false" ht="13.2" hidden="false" customHeight="false" outlineLevel="0" collapsed="false">
      <c r="B259" s="140" t="s">
        <v>34</v>
      </c>
      <c r="C259" s="75" t="s">
        <v>257</v>
      </c>
      <c r="D259" s="75" t="n">
        <v>1964</v>
      </c>
      <c r="E259" s="97" t="n">
        <v>5.95</v>
      </c>
      <c r="F259" s="97" t="n">
        <v>2.3</v>
      </c>
      <c r="G259" s="96" t="n">
        <v>22.3333333333333</v>
      </c>
      <c r="H259" s="75" t="n">
        <v>20</v>
      </c>
      <c r="I259" s="114" t="n">
        <f aca="false">(H259-G259)/G259</f>
        <v>-0.104477611940298</v>
      </c>
    </row>
    <row r="260" customFormat="false" ht="13.2" hidden="false" customHeight="false" outlineLevel="0" collapsed="false">
      <c r="B260" s="140" t="s">
        <v>34</v>
      </c>
      <c r="C260" s="75" t="s">
        <v>283</v>
      </c>
      <c r="D260" s="75" t="n">
        <v>1962</v>
      </c>
      <c r="E260" s="97" t="n">
        <v>5.55</v>
      </c>
      <c r="F260" s="97" t="n">
        <v>2.2</v>
      </c>
      <c r="G260" s="96" t="n">
        <v>20.6666666666667</v>
      </c>
      <c r="H260" s="75" t="n">
        <v>19</v>
      </c>
      <c r="I260" s="114" t="n">
        <f aca="false">(H260-G260)/G260</f>
        <v>-0.0806451612903226</v>
      </c>
    </row>
    <row r="261" customFormat="false" ht="13.2" hidden="false" customHeight="false" outlineLevel="0" collapsed="false">
      <c r="B261" s="140" t="s">
        <v>33</v>
      </c>
      <c r="C261" s="75" t="s">
        <v>255</v>
      </c>
      <c r="D261" s="75" t="n">
        <v>1975</v>
      </c>
      <c r="E261" s="97" t="n">
        <v>6.94</v>
      </c>
      <c r="F261" s="97" t="n">
        <v>3.2</v>
      </c>
      <c r="G261" s="96" t="n">
        <v>16.3333333333333</v>
      </c>
      <c r="H261" s="75" t="n">
        <v>19</v>
      </c>
      <c r="I261" s="114" t="n">
        <f aca="false">(H261-G261)/G261</f>
        <v>0.163265306122449</v>
      </c>
    </row>
    <row r="262" customFormat="false" ht="13.2" hidden="false" customHeight="false" outlineLevel="0" collapsed="false">
      <c r="B262" s="140" t="s">
        <v>33</v>
      </c>
      <c r="C262" s="75" t="s">
        <v>244</v>
      </c>
      <c r="D262" s="75" t="n">
        <v>1991</v>
      </c>
      <c r="E262" s="97" t="n">
        <v>6.43</v>
      </c>
      <c r="F262" s="97" t="n">
        <v>2.3</v>
      </c>
      <c r="G262" s="96" t="n">
        <v>30.6666666666667</v>
      </c>
      <c r="H262" s="75" t="n">
        <v>28</v>
      </c>
      <c r="I262" s="114" t="n">
        <f aca="false">(H262-G262)/G262</f>
        <v>-0.0869565217391305</v>
      </c>
    </row>
    <row r="263" customFormat="false" ht="13.2" hidden="false" customHeight="false" outlineLevel="0" collapsed="false">
      <c r="B263" s="140" t="s">
        <v>32</v>
      </c>
      <c r="C263" s="75" t="s">
        <v>228</v>
      </c>
      <c r="D263" s="75" t="n">
        <v>2003</v>
      </c>
      <c r="E263" s="97" t="n">
        <v>7.38</v>
      </c>
      <c r="F263" s="97" t="n">
        <v>4.6</v>
      </c>
      <c r="G263" s="96" t="n">
        <v>23</v>
      </c>
      <c r="H263" s="75" t="n">
        <v>24</v>
      </c>
      <c r="I263" s="114" t="n">
        <f aca="false">(H263-G263)/G263</f>
        <v>0.0434782608695652</v>
      </c>
    </row>
    <row r="264" customFormat="false" ht="13.2" hidden="false" customHeight="false" outlineLevel="0" collapsed="false">
      <c r="B264" s="140" t="s">
        <v>32</v>
      </c>
      <c r="C264" s="75" t="s">
        <v>239</v>
      </c>
      <c r="D264" s="75" t="n">
        <v>2005</v>
      </c>
      <c r="E264" s="97" t="n">
        <v>6.92</v>
      </c>
      <c r="F264" s="97" t="n">
        <v>3.3</v>
      </c>
      <c r="G264" s="96" t="n">
        <v>23</v>
      </c>
      <c r="H264" s="75" t="n">
        <v>22</v>
      </c>
      <c r="I264" s="114" t="n">
        <f aca="false">(H264-G264)/G264</f>
        <v>-0.0434782608695652</v>
      </c>
    </row>
    <row r="265" customFormat="false" ht="13.2" hidden="false" customHeight="false" outlineLevel="0" collapsed="false">
      <c r="B265" s="140" t="s">
        <v>32</v>
      </c>
      <c r="C265" s="75" t="s">
        <v>237</v>
      </c>
      <c r="D265" s="75" t="n">
        <v>1997</v>
      </c>
      <c r="E265" s="97" t="n">
        <v>6.95</v>
      </c>
      <c r="F265" s="97" t="n">
        <v>3.2</v>
      </c>
      <c r="G265" s="96" t="n">
        <v>19</v>
      </c>
      <c r="H265" s="75" t="n">
        <v>23</v>
      </c>
      <c r="I265" s="114" t="n">
        <f aca="false">(H265-G265)/G265</f>
        <v>0.210526315789474</v>
      </c>
    </row>
    <row r="266" customFormat="false" ht="13.2" hidden="false" customHeight="false" outlineLevel="0" collapsed="false">
      <c r="B266" s="140" t="s">
        <v>31</v>
      </c>
      <c r="C266" s="75" t="s">
        <v>225</v>
      </c>
      <c r="D266" s="75" t="n">
        <v>2004</v>
      </c>
      <c r="E266" s="97" t="n">
        <v>7.91</v>
      </c>
      <c r="F266" s="97" t="n">
        <v>3.8</v>
      </c>
      <c r="G266" s="96" t="n">
        <v>25.6666666666667</v>
      </c>
      <c r="H266" s="75" t="n">
        <v>23</v>
      </c>
      <c r="I266" s="114" t="n">
        <f aca="false">(H266-G266)/G266</f>
        <v>-0.103896103896104</v>
      </c>
    </row>
    <row r="267" customFormat="false" ht="13.2" hidden="false" customHeight="false" outlineLevel="0" collapsed="false">
      <c r="B267" s="140" t="s">
        <v>31</v>
      </c>
      <c r="C267" s="75" t="n">
        <v>1776</v>
      </c>
      <c r="D267" s="75" t="n">
        <v>1974</v>
      </c>
      <c r="E267" s="97" t="n">
        <v>6.37</v>
      </c>
      <c r="F267" s="97" t="n">
        <v>3.2</v>
      </c>
      <c r="G267" s="96" t="n">
        <v>14.6666666666667</v>
      </c>
      <c r="H267" s="75" t="n">
        <v>16</v>
      </c>
      <c r="I267" s="114" t="n">
        <f aca="false">(H267-G267)/G267</f>
        <v>0.090909090909091</v>
      </c>
    </row>
    <row r="268" customFormat="false" ht="13.2" hidden="false" customHeight="false" outlineLevel="0" collapsed="false">
      <c r="B268" s="140" t="s">
        <v>31</v>
      </c>
      <c r="C268" s="75" t="s">
        <v>215</v>
      </c>
      <c r="D268" s="75" t="n">
        <v>2004</v>
      </c>
      <c r="E268" s="97" t="n">
        <v>7.48</v>
      </c>
      <c r="F268" s="97" t="n">
        <v>3.2</v>
      </c>
      <c r="G268" s="96" t="n">
        <v>18.6666666666667</v>
      </c>
      <c r="H268" s="75" t="n">
        <v>20</v>
      </c>
      <c r="I268" s="114" t="n">
        <f aca="false">(H268-G268)/G268</f>
        <v>0.0714285714285714</v>
      </c>
    </row>
    <row r="269" customFormat="false" ht="13.2" hidden="false" customHeight="false" outlineLevel="0" collapsed="false">
      <c r="B269" s="140" t="s">
        <v>31</v>
      </c>
      <c r="C269" s="75" t="s">
        <v>198</v>
      </c>
      <c r="D269" s="75" t="n">
        <v>1981</v>
      </c>
      <c r="E269" s="97" t="n">
        <v>6.55</v>
      </c>
      <c r="F269" s="97" t="n">
        <v>3</v>
      </c>
      <c r="G269" s="96" t="n">
        <v>21.3333333333333</v>
      </c>
      <c r="H269" s="75" t="n">
        <v>25</v>
      </c>
      <c r="I269" s="114" t="n">
        <f aca="false">(H269-G269)/G269</f>
        <v>0.171875</v>
      </c>
    </row>
    <row r="270" customFormat="false" ht="13.2" hidden="false" customHeight="false" outlineLevel="0" collapsed="false">
      <c r="B270" s="140" t="s">
        <v>16</v>
      </c>
      <c r="C270" s="75" t="s">
        <v>96</v>
      </c>
      <c r="D270" s="75" t="n">
        <v>1986</v>
      </c>
      <c r="E270" s="97" t="n">
        <v>7.84</v>
      </c>
      <c r="F270" s="97" t="n">
        <v>4.4</v>
      </c>
      <c r="G270" s="96" t="n">
        <v>17.3333333333333</v>
      </c>
      <c r="H270" s="75" t="n">
        <v>18</v>
      </c>
      <c r="I270" s="114" t="n">
        <f aca="false">(H270-G270)/G270</f>
        <v>0.0384615384615385</v>
      </c>
    </row>
    <row r="271" customFormat="false" ht="13.8" hidden="false" customHeight="false" outlineLevel="0" collapsed="false">
      <c r="B271" s="141" t="s">
        <v>30</v>
      </c>
      <c r="C271" s="80" t="s">
        <v>162</v>
      </c>
      <c r="D271" s="80" t="n">
        <v>1965</v>
      </c>
      <c r="E271" s="101" t="n">
        <v>6.28</v>
      </c>
      <c r="F271" s="101" t="n">
        <v>1.5</v>
      </c>
      <c r="G271" s="100" t="n">
        <v>24.5</v>
      </c>
      <c r="H271" s="80" t="n">
        <v>24</v>
      </c>
      <c r="I271" s="116" t="n">
        <f aca="false">(H271-G271)/G271</f>
        <v>-0.0204081632653061</v>
      </c>
    </row>
    <row r="272" customFormat="false" ht="13.8" hidden="false" customHeight="false" outlineLevel="0" collapsed="false">
      <c r="B272" s="142"/>
      <c r="C272" s="85" t="s">
        <v>391</v>
      </c>
      <c r="D272" s="105" t="n">
        <f aca="false">AVERAGE(D250:D271)</f>
        <v>1985.27272727273</v>
      </c>
      <c r="E272" s="106" t="n">
        <f aca="false">AVERAGE(E250:E271)</f>
        <v>6.92</v>
      </c>
      <c r="F272" s="106" t="n">
        <f aca="false">AVERAGE(F250:F271)</f>
        <v>3.10454545454545</v>
      </c>
      <c r="G272" s="105" t="n">
        <f aca="false">SUM(G250:G271)</f>
        <v>467.5</v>
      </c>
      <c r="H272" s="105" t="n">
        <f aca="false">SUM(H250:H271)</f>
        <v>468</v>
      </c>
      <c r="I272" s="131" t="n">
        <f aca="false">(H272-G272)/G272</f>
        <v>0.00106951871657754</v>
      </c>
    </row>
    <row r="273" customFormat="false" ht="13.2" hidden="false" customHeight="false" outlineLevel="0" collapsed="false">
      <c r="D273" s="53"/>
      <c r="E273" s="89"/>
      <c r="F273" s="117"/>
      <c r="G273" s="117"/>
      <c r="H273" s="89"/>
      <c r="I273" s="89"/>
    </row>
    <row r="274" customFormat="false" ht="13.2" hidden="false" customHeight="false" outlineLevel="0" collapsed="false">
      <c r="B274" s="0" t="s">
        <v>406</v>
      </c>
    </row>
    <row r="276" customFormat="false" ht="20.4" hidden="false" customHeight="false" outlineLevel="0" collapsed="false">
      <c r="B276" s="143" t="s">
        <v>407</v>
      </c>
      <c r="C276" s="65"/>
      <c r="D276" s="65"/>
      <c r="E276" s="65"/>
      <c r="F276" s="65"/>
      <c r="G276" s="65"/>
      <c r="H276" s="65"/>
      <c r="I276" s="66"/>
    </row>
    <row r="277" customFormat="false" ht="13.2" hidden="false" customHeight="false" outlineLevel="0" collapsed="false">
      <c r="B277" s="144" t="s">
        <v>306</v>
      </c>
      <c r="C277" s="53" t="s">
        <v>42</v>
      </c>
      <c r="D277" s="111" t="s">
        <v>45</v>
      </c>
      <c r="E277" s="112" t="s">
        <v>47</v>
      </c>
      <c r="F277" s="112" t="s">
        <v>48</v>
      </c>
      <c r="G277" s="88" t="s">
        <v>392</v>
      </c>
      <c r="H277" s="88" t="n">
        <v>2009</v>
      </c>
      <c r="I277" s="113" t="s">
        <v>393</v>
      </c>
    </row>
    <row r="278" customFormat="false" ht="13.2" hidden="false" customHeight="false" outlineLevel="0" collapsed="false">
      <c r="B278" s="76" t="s">
        <v>16</v>
      </c>
      <c r="C278" s="77" t="s">
        <v>106</v>
      </c>
      <c r="D278" s="75" t="n">
        <v>1990</v>
      </c>
      <c r="E278" s="97" t="n">
        <v>7.6</v>
      </c>
      <c r="F278" s="97" t="n">
        <v>4.2</v>
      </c>
      <c r="G278" s="96" t="n">
        <v>13.3333333333333</v>
      </c>
      <c r="H278" s="75" t="n">
        <v>14</v>
      </c>
      <c r="I278" s="114" t="n">
        <f aca="false">(H278-G278)/G278</f>
        <v>0.05</v>
      </c>
    </row>
    <row r="279" customFormat="false" ht="13.2" hidden="false" customHeight="false" outlineLevel="0" collapsed="false">
      <c r="B279" s="76" t="s">
        <v>11</v>
      </c>
      <c r="C279" s="77" t="s">
        <v>188</v>
      </c>
      <c r="D279" s="75" t="n">
        <v>2002</v>
      </c>
      <c r="E279" s="97" t="n">
        <v>6.76</v>
      </c>
      <c r="F279" s="97" t="n">
        <v>1.5</v>
      </c>
      <c r="G279" s="96" t="n">
        <v>12</v>
      </c>
      <c r="H279" s="75" t="n">
        <v>12</v>
      </c>
      <c r="I279" s="137" t="s">
        <v>408</v>
      </c>
    </row>
    <row r="280" customFormat="false" ht="13.2" hidden="false" customHeight="false" outlineLevel="0" collapsed="false">
      <c r="B280" s="76" t="s">
        <v>34</v>
      </c>
      <c r="C280" s="77" t="s">
        <v>270</v>
      </c>
      <c r="D280" s="75" t="n">
        <v>2003</v>
      </c>
      <c r="E280" s="97" t="n">
        <v>7.16</v>
      </c>
      <c r="F280" s="97" t="n">
        <v>3.1</v>
      </c>
      <c r="G280" s="96" t="n">
        <v>12.6666666666667</v>
      </c>
      <c r="H280" s="75" t="n">
        <v>10</v>
      </c>
      <c r="I280" s="114" t="n">
        <f aca="false">(H280-G280)/G280</f>
        <v>-0.210526315789474</v>
      </c>
    </row>
    <row r="281" customFormat="false" ht="13.2" hidden="false" customHeight="false" outlineLevel="0" collapsed="false">
      <c r="B281" s="76" t="s">
        <v>35</v>
      </c>
      <c r="C281" s="77" t="s">
        <v>286</v>
      </c>
      <c r="D281" s="75" t="n">
        <v>2004</v>
      </c>
      <c r="E281" s="97" t="n">
        <v>7.85</v>
      </c>
      <c r="F281" s="97" t="n">
        <v>3.8</v>
      </c>
      <c r="G281" s="96" t="n">
        <v>15</v>
      </c>
      <c r="H281" s="75" t="n">
        <v>14</v>
      </c>
      <c r="I281" s="114" t="n">
        <f aca="false">(H281-G281)/G281</f>
        <v>-0.0666666666666667</v>
      </c>
    </row>
    <row r="282" customFormat="false" ht="13.2" hidden="false" customHeight="false" outlineLevel="0" collapsed="false">
      <c r="B282" s="76" t="s">
        <v>35</v>
      </c>
      <c r="C282" s="77" t="s">
        <v>288</v>
      </c>
      <c r="D282" s="75" t="n">
        <v>2006</v>
      </c>
      <c r="E282" s="97" t="n">
        <v>7.65</v>
      </c>
      <c r="F282" s="97" t="n">
        <v>2.8</v>
      </c>
      <c r="G282" s="96" t="n">
        <v>22</v>
      </c>
      <c r="H282" s="75" t="n">
        <v>15</v>
      </c>
      <c r="I282" s="114" t="n">
        <f aca="false">(H282-G282)/G282</f>
        <v>-0.318181818181818</v>
      </c>
    </row>
    <row r="283" customFormat="false" ht="13.2" hidden="false" customHeight="false" outlineLevel="0" collapsed="false">
      <c r="B283" s="76" t="s">
        <v>31</v>
      </c>
      <c r="C283" s="77" t="s">
        <v>212</v>
      </c>
      <c r="D283" s="75" t="n">
        <v>2008</v>
      </c>
      <c r="E283" s="97" t="n">
        <v>7.98</v>
      </c>
      <c r="F283" s="97" t="n">
        <v>3.6</v>
      </c>
      <c r="G283" s="96" t="n">
        <v>15</v>
      </c>
      <c r="H283" s="75" t="n">
        <v>15</v>
      </c>
      <c r="I283" s="137" t="s">
        <v>395</v>
      </c>
    </row>
    <row r="284" customFormat="false" ht="13.2" hidden="false" customHeight="false" outlineLevel="0" collapsed="false">
      <c r="B284" s="76" t="s">
        <v>31</v>
      </c>
      <c r="C284" s="77" t="s">
        <v>218</v>
      </c>
      <c r="D284" s="75" t="n">
        <v>2008</v>
      </c>
      <c r="E284" s="97" t="n">
        <v>7.26</v>
      </c>
      <c r="F284" s="97" t="n">
        <v>2.4</v>
      </c>
      <c r="G284" s="96" t="n">
        <v>8</v>
      </c>
      <c r="H284" s="75" t="n">
        <v>8</v>
      </c>
      <c r="I284" s="137" t="s">
        <v>395</v>
      </c>
    </row>
    <row r="285" customFormat="false" ht="13.2" hidden="false" customHeight="false" outlineLevel="0" collapsed="false">
      <c r="B285" s="76" t="s">
        <v>34</v>
      </c>
      <c r="C285" s="77" t="s">
        <v>275</v>
      </c>
      <c r="D285" s="75" t="n">
        <v>2006</v>
      </c>
      <c r="E285" s="97" t="n">
        <v>7.38</v>
      </c>
      <c r="F285" s="97" t="n">
        <v>2.2</v>
      </c>
      <c r="G285" s="96" t="n">
        <v>14</v>
      </c>
      <c r="H285" s="75" t="n">
        <v>14</v>
      </c>
      <c r="I285" s="137" t="s">
        <v>395</v>
      </c>
    </row>
    <row r="286" customFormat="false" ht="13.2" hidden="false" customHeight="false" outlineLevel="0" collapsed="false">
      <c r="B286" s="76" t="s">
        <v>31</v>
      </c>
      <c r="C286" s="77" t="s">
        <v>202</v>
      </c>
      <c r="D286" s="75" t="n">
        <v>2005</v>
      </c>
      <c r="E286" s="97" t="n">
        <v>7.38</v>
      </c>
      <c r="F286" s="97" t="n">
        <v>4</v>
      </c>
      <c r="G286" s="96" t="n">
        <v>9.66666666666667</v>
      </c>
      <c r="H286" s="75" t="n">
        <v>8</v>
      </c>
      <c r="I286" s="114" t="n">
        <f aca="false">(H286-G286)/G286</f>
        <v>-0.172413793103448</v>
      </c>
    </row>
    <row r="287" customFormat="false" ht="13.2" hidden="false" customHeight="false" outlineLevel="0" collapsed="false">
      <c r="B287" s="142"/>
      <c r="C287" s="85" t="s">
        <v>391</v>
      </c>
      <c r="D287" s="105" t="n">
        <f aca="false">AVERAGE(D278:D286)</f>
        <v>2003.55555555556</v>
      </c>
      <c r="E287" s="106" t="n">
        <f aca="false">AVERAGE(E278:E286)</f>
        <v>7.44666666666667</v>
      </c>
      <c r="F287" s="106" t="n">
        <f aca="false">AVERAGE(F278:F286)</f>
        <v>3.06666666666667</v>
      </c>
      <c r="G287" s="105" t="n">
        <f aca="false">SUM(G278:G286)</f>
        <v>121.666666666667</v>
      </c>
      <c r="H287" s="105" t="n">
        <f aca="false">SUM(H278:H286)</f>
        <v>110</v>
      </c>
      <c r="I287" s="131" t="n">
        <f aca="false">(H287-G287)/G287</f>
        <v>-0.0958904109589042</v>
      </c>
    </row>
    <row r="288" customFormat="false" ht="13.2" hidden="false" customHeight="false" outlineLevel="0" collapsed="false">
      <c r="B288" s="75"/>
      <c r="C288" s="88"/>
      <c r="D288" s="89"/>
      <c r="E288" s="117"/>
      <c r="F288" s="117"/>
      <c r="G288" s="89"/>
      <c r="H288" s="89"/>
      <c r="I288" s="54"/>
    </row>
    <row r="289" customFormat="false" ht="13.2" hidden="false" customHeight="false" outlineLevel="0" collapsed="false">
      <c r="B289" s="0" t="s">
        <v>409</v>
      </c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p: &amp;F &amp;D &amp;T  Tourney Segs&amp;CHerr Dr&amp;RPage: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0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75" zoomScalePageLayoutView="75" workbookViewId="0">
      <selection pane="topLeft" activeCell="AD1" activeCellId="0" sqref="AD1:AD163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1" width="20.32"/>
    <col collapsed="false" customWidth="true" hidden="false" outlineLevel="0" max="5" min="5" style="1" width="20.66"/>
    <col collapsed="false" customWidth="true" hidden="false" outlineLevel="0" max="6" min="6" style="1" width="7.66"/>
    <col collapsed="false" customWidth="true" hidden="false" outlineLevel="0" max="7" min="7" style="2" width="7.66"/>
    <col collapsed="false" customWidth="true" hidden="false" outlineLevel="0" max="21" min="8" style="0" width="7.66"/>
    <col collapsed="false" customWidth="true" hidden="false" outlineLevel="0" max="24" min="22" style="2" width="7.66"/>
    <col collapsed="false" customWidth="true" hidden="false" outlineLevel="0" max="26" min="25" style="0" width="7.66"/>
    <col collapsed="false" customWidth="true" hidden="false" outlineLevel="0" max="27" min="27" style="0" width="19.33"/>
    <col collapsed="false" customWidth="true" hidden="false" outlineLevel="0" max="28" min="28" style="3" width="14.55"/>
    <col collapsed="false" customWidth="true" hidden="false" outlineLevel="0" max="30" min="29" style="4" width="7.1"/>
    <col collapsed="false" customWidth="true" hidden="false" outlineLevel="0" max="31" min="31" style="3" width="7.1"/>
    <col collapsed="false" customWidth="true" hidden="false" outlineLevel="0" max="33" min="32" style="5" width="7.1"/>
    <col collapsed="false" customWidth="true" hidden="false" outlineLevel="0" max="34" min="34" style="4" width="14.87"/>
  </cols>
  <sheetData>
    <row r="2" customFormat="false" ht="13.2" hidden="false" customHeight="false" outlineLevel="0" collapsed="false">
      <c r="B2" s="0" t="s">
        <v>410</v>
      </c>
      <c r="C2" s="0" t="s">
        <v>411</v>
      </c>
      <c r="D2" s="12" t="s">
        <v>41</v>
      </c>
      <c r="E2" s="12" t="s">
        <v>42</v>
      </c>
      <c r="F2" s="57" t="n">
        <v>1991</v>
      </c>
      <c r="G2" s="57" t="n">
        <v>1992</v>
      </c>
      <c r="H2" s="57" t="n">
        <v>1993</v>
      </c>
      <c r="I2" s="57" t="n">
        <f aca="false">H2+1</f>
        <v>1994</v>
      </c>
      <c r="J2" s="57" t="n">
        <f aca="false">I2+1</f>
        <v>1995</v>
      </c>
      <c r="K2" s="57" t="n">
        <f aca="false">J2+1</f>
        <v>1996</v>
      </c>
      <c r="L2" s="57" t="n">
        <f aca="false">K2+1</f>
        <v>1997</v>
      </c>
      <c r="M2" s="57" t="n">
        <f aca="false">L2+1</f>
        <v>1998</v>
      </c>
      <c r="N2" s="57" t="n">
        <f aca="false">M2+1</f>
        <v>1999</v>
      </c>
      <c r="O2" s="57" t="n">
        <f aca="false">N2+1</f>
        <v>2000</v>
      </c>
      <c r="P2" s="57" t="n">
        <v>2001</v>
      </c>
      <c r="Q2" s="57" t="n">
        <v>2002</v>
      </c>
      <c r="R2" s="57" t="n">
        <v>2003</v>
      </c>
      <c r="S2" s="57" t="n">
        <v>2004</v>
      </c>
      <c r="T2" s="57" t="n">
        <v>2005</v>
      </c>
      <c r="U2" s="57" t="n">
        <v>2006</v>
      </c>
      <c r="V2" s="58" t="n">
        <v>2007</v>
      </c>
      <c r="W2" s="58" t="n">
        <v>2008</v>
      </c>
      <c r="X2" s="13" t="n">
        <v>2009</v>
      </c>
      <c r="Y2" s="58" t="s">
        <v>4</v>
      </c>
      <c r="Z2" s="58" t="s">
        <v>5</v>
      </c>
      <c r="AA2" s="12" t="s">
        <v>42</v>
      </c>
      <c r="AB2" s="39" t="s">
        <v>43</v>
      </c>
      <c r="AC2" s="13" t="s">
        <v>44</v>
      </c>
      <c r="AD2" s="13" t="s">
        <v>45</v>
      </c>
      <c r="AE2" s="14" t="s">
        <v>46</v>
      </c>
      <c r="AF2" s="15" t="s">
        <v>47</v>
      </c>
      <c r="AG2" s="15" t="s">
        <v>48</v>
      </c>
      <c r="AH2" s="13" t="s">
        <v>49</v>
      </c>
    </row>
    <row r="3" customFormat="false" ht="15" hidden="false" customHeight="false" outlineLevel="0" collapsed="false">
      <c r="A3" s="0" t="s">
        <v>412</v>
      </c>
      <c r="B3" s="0" t="s">
        <v>413</v>
      </c>
      <c r="C3" s="0" t="s">
        <v>414</v>
      </c>
      <c r="D3" s="1" t="s">
        <v>11</v>
      </c>
      <c r="E3" s="1" t="s">
        <v>185</v>
      </c>
      <c r="F3" s="0"/>
      <c r="G3" s="0"/>
      <c r="H3" s="0" t="n">
        <v>24</v>
      </c>
      <c r="I3" s="0" t="n">
        <v>39</v>
      </c>
      <c r="J3" s="0" t="n">
        <v>74</v>
      </c>
      <c r="K3" s="0" t="n">
        <v>75</v>
      </c>
      <c r="L3" s="0" t="n">
        <v>106</v>
      </c>
      <c r="M3" s="0" t="n">
        <v>116</v>
      </c>
      <c r="N3" s="0" t="n">
        <v>131</v>
      </c>
      <c r="O3" s="0" t="n">
        <v>133</v>
      </c>
      <c r="P3" s="0" t="n">
        <v>108</v>
      </c>
      <c r="Q3" s="0" t="n">
        <v>140</v>
      </c>
      <c r="R3" s="59" t="n">
        <v>141</v>
      </c>
      <c r="S3" s="59" t="n">
        <v>122</v>
      </c>
      <c r="T3" s="59" t="n">
        <v>137</v>
      </c>
      <c r="U3" s="59" t="n">
        <v>156</v>
      </c>
      <c r="V3" s="2" t="n">
        <v>180</v>
      </c>
      <c r="W3" s="2" t="n">
        <v>171</v>
      </c>
      <c r="X3" s="2" t="n">
        <v>203</v>
      </c>
      <c r="Y3" s="27" t="n">
        <f aca="false">AVERAGE(F3:X3)</f>
        <v>120.941176470588</v>
      </c>
      <c r="Z3" s="27" t="n">
        <f aca="false">AVERAGE(V3:X3)</f>
        <v>184.666666666667</v>
      </c>
      <c r="AA3" s="1" t="s">
        <v>185</v>
      </c>
      <c r="AB3" s="3" t="n">
        <f aca="false">SUM(F3:X3)</f>
        <v>2056</v>
      </c>
      <c r="AC3" s="4" t="s">
        <v>51</v>
      </c>
      <c r="AD3" s="4" t="n">
        <v>1982</v>
      </c>
      <c r="AE3" s="3" t="n">
        <v>407</v>
      </c>
      <c r="AF3" s="5" t="n">
        <v>6.41</v>
      </c>
      <c r="AG3" s="5" t="n">
        <v>1.4</v>
      </c>
      <c r="AH3" s="60" t="n">
        <f aca="false">AB3/AE3</f>
        <v>5.05159705159705</v>
      </c>
    </row>
    <row r="4" customFormat="false" ht="15" hidden="false" customHeight="false" outlineLevel="0" collapsed="false">
      <c r="B4" s="0" t="s">
        <v>415</v>
      </c>
      <c r="C4" s="0" t="s">
        <v>414</v>
      </c>
      <c r="D4" s="1" t="s">
        <v>33</v>
      </c>
      <c r="E4" s="1" t="s">
        <v>243</v>
      </c>
      <c r="F4" s="0"/>
      <c r="G4" s="0"/>
      <c r="M4" s="0" t="n">
        <v>155</v>
      </c>
      <c r="N4" s="0" t="n">
        <v>116</v>
      </c>
      <c r="O4" s="0" t="n">
        <v>129</v>
      </c>
      <c r="P4" s="0" t="n">
        <v>126</v>
      </c>
      <c r="Q4" s="0" t="n">
        <v>126</v>
      </c>
      <c r="R4" s="59" t="n">
        <v>140</v>
      </c>
      <c r="S4" s="59" t="n">
        <v>122</v>
      </c>
      <c r="T4" s="59" t="n">
        <v>126</v>
      </c>
      <c r="U4" s="59" t="n">
        <v>121</v>
      </c>
      <c r="V4" s="2" t="n">
        <v>118</v>
      </c>
      <c r="W4" s="2" t="n">
        <v>124</v>
      </c>
      <c r="X4" s="2" t="n">
        <v>120</v>
      </c>
      <c r="Y4" s="27" t="n">
        <f aca="false">AVERAGE(F4:X4)</f>
        <v>126.916666666667</v>
      </c>
      <c r="Z4" s="27" t="n">
        <f aca="false">AVERAGE(V4:X4)</f>
        <v>120.666666666667</v>
      </c>
      <c r="AA4" s="1" t="s">
        <v>243</v>
      </c>
      <c r="AB4" s="3" t="n">
        <f aca="false">SUM(F4:X4)</f>
        <v>1523</v>
      </c>
      <c r="AC4" s="4" t="s">
        <v>51</v>
      </c>
      <c r="AD4" s="4" t="n">
        <v>1997</v>
      </c>
      <c r="AE4" s="4" t="n">
        <v>351</v>
      </c>
      <c r="AF4" s="5" t="n">
        <v>6.55</v>
      </c>
      <c r="AG4" s="5" t="n">
        <v>2</v>
      </c>
      <c r="AH4" s="60" t="n">
        <f aca="false">AB4/AE4</f>
        <v>4.33903133903134</v>
      </c>
    </row>
    <row r="5" customFormat="false" ht="15" hidden="false" customHeight="false" outlineLevel="0" collapsed="false">
      <c r="B5" s="0" t="s">
        <v>415</v>
      </c>
      <c r="C5" s="0" t="s">
        <v>416</v>
      </c>
      <c r="D5" s="1" t="s">
        <v>14</v>
      </c>
      <c r="E5" s="1" t="s">
        <v>55</v>
      </c>
      <c r="F5" s="0" t="n">
        <v>28</v>
      </c>
      <c r="G5" s="0" t="n">
        <v>28</v>
      </c>
      <c r="H5" s="0" t="n">
        <v>38</v>
      </c>
      <c r="I5" s="0" t="n">
        <v>49</v>
      </c>
      <c r="J5" s="0" t="n">
        <v>43</v>
      </c>
      <c r="K5" s="0" t="n">
        <v>32</v>
      </c>
      <c r="L5" s="0" t="n">
        <v>56</v>
      </c>
      <c r="M5" s="0" t="n">
        <v>48</v>
      </c>
      <c r="N5" s="0" t="n">
        <v>40</v>
      </c>
      <c r="O5" s="0" t="n">
        <v>41</v>
      </c>
      <c r="P5" s="0" t="n">
        <v>45</v>
      </c>
      <c r="Q5" s="0" t="n">
        <v>86</v>
      </c>
      <c r="R5" s="59" t="n">
        <v>51</v>
      </c>
      <c r="S5" s="59" t="n">
        <v>52</v>
      </c>
      <c r="T5" s="59" t="n">
        <v>67</v>
      </c>
      <c r="U5" s="59" t="n">
        <v>54</v>
      </c>
      <c r="V5" s="2" t="n">
        <v>93</v>
      </c>
      <c r="W5" s="2" t="n">
        <v>31</v>
      </c>
      <c r="X5" s="2" t="n">
        <v>65</v>
      </c>
      <c r="Y5" s="27" t="n">
        <f aca="false">AVERAGE(F5:X5)</f>
        <v>49.8421052631579</v>
      </c>
      <c r="Z5" s="27" t="n">
        <f aca="false">AVERAGE(V5:X5)</f>
        <v>63</v>
      </c>
      <c r="AA5" s="1" t="s">
        <v>56</v>
      </c>
      <c r="AB5" s="3" t="n">
        <f aca="false">SUM(F5:X5)</f>
        <v>947</v>
      </c>
      <c r="AC5" s="4" t="s">
        <v>51</v>
      </c>
      <c r="AD5" s="4" t="n">
        <v>1962</v>
      </c>
      <c r="AE5" s="3" t="n">
        <v>2882</v>
      </c>
      <c r="AF5" s="5" t="n">
        <v>7.47</v>
      </c>
      <c r="AG5" s="5" t="n">
        <v>2.6</v>
      </c>
      <c r="AH5" s="60" t="n">
        <f aca="false">AB5/AE5</f>
        <v>0.328591256072172</v>
      </c>
    </row>
    <row r="6" customFormat="false" ht="15" hidden="false" customHeight="false" outlineLevel="0" collapsed="false">
      <c r="B6" s="0" t="s">
        <v>415</v>
      </c>
      <c r="C6" s="0" t="s">
        <v>416</v>
      </c>
      <c r="D6" s="1" t="s">
        <v>30</v>
      </c>
      <c r="E6" s="1" t="s">
        <v>156</v>
      </c>
      <c r="F6" s="0"/>
      <c r="G6" s="0" t="n">
        <v>28</v>
      </c>
      <c r="H6" s="0" t="n">
        <v>24</v>
      </c>
      <c r="I6" s="0" t="n">
        <v>8</v>
      </c>
      <c r="J6" s="0" t="n">
        <v>22</v>
      </c>
      <c r="K6" s="0" t="n">
        <v>16</v>
      </c>
      <c r="L6" s="0" t="n">
        <v>49</v>
      </c>
      <c r="M6" s="0" t="n">
        <v>40</v>
      </c>
      <c r="N6" s="0" t="n">
        <v>51</v>
      </c>
      <c r="O6" s="0" t="n">
        <v>63</v>
      </c>
      <c r="P6" s="0" t="n">
        <v>49</v>
      </c>
      <c r="Q6" s="0" t="n">
        <v>72</v>
      </c>
      <c r="R6" s="59" t="n">
        <v>68</v>
      </c>
      <c r="S6" s="59" t="n">
        <v>76</v>
      </c>
      <c r="T6" s="59" t="n">
        <v>69</v>
      </c>
      <c r="U6" s="59" t="n">
        <v>69</v>
      </c>
      <c r="V6" s="2" t="n">
        <v>72</v>
      </c>
      <c r="W6" s="2" t="n">
        <v>71</v>
      </c>
      <c r="X6" s="2" t="n">
        <v>64</v>
      </c>
      <c r="Y6" s="27" t="n">
        <f aca="false">AVERAGE(F6:X6)</f>
        <v>50.6111111111111</v>
      </c>
      <c r="Z6" s="27" t="n">
        <f aca="false">AVERAGE(V6:X6)</f>
        <v>69</v>
      </c>
      <c r="AA6" s="1" t="s">
        <v>156</v>
      </c>
      <c r="AB6" s="3" t="n">
        <f aca="false">SUM(F6:X6)</f>
        <v>911</v>
      </c>
      <c r="AC6" s="4" t="s">
        <v>51</v>
      </c>
      <c r="AD6" s="4" t="n">
        <v>1992</v>
      </c>
      <c r="AE6" s="3" t="n">
        <v>221</v>
      </c>
      <c r="AF6" s="5" t="n">
        <v>6.31</v>
      </c>
      <c r="AG6" s="5" t="n">
        <v>2.5</v>
      </c>
      <c r="AH6" s="60" t="n">
        <f aca="false">AB6/AE6</f>
        <v>4.12217194570136</v>
      </c>
    </row>
    <row r="7" customFormat="false" ht="15" hidden="false" customHeight="false" outlineLevel="0" collapsed="false">
      <c r="B7" s="0" t="s">
        <v>415</v>
      </c>
      <c r="C7" s="0" t="s">
        <v>416</v>
      </c>
      <c r="D7" s="1" t="s">
        <v>11</v>
      </c>
      <c r="E7" s="1" t="s">
        <v>174</v>
      </c>
      <c r="F7" s="0" t="n">
        <v>54</v>
      </c>
      <c r="G7" s="0" t="n">
        <v>67</v>
      </c>
      <c r="H7" s="0" t="n">
        <v>35</v>
      </c>
      <c r="I7" s="0" t="n">
        <v>47</v>
      </c>
      <c r="J7" s="0" t="n">
        <v>72</v>
      </c>
      <c r="K7" s="0" t="n">
        <v>64</v>
      </c>
      <c r="L7" s="0" t="n">
        <v>72</v>
      </c>
      <c r="M7" s="0" t="n">
        <v>84</v>
      </c>
      <c r="N7" s="0" t="n">
        <v>74</v>
      </c>
      <c r="O7" s="0" t="n">
        <v>85</v>
      </c>
      <c r="P7" s="0" t="n">
        <v>114</v>
      </c>
      <c r="Q7" s="0" t="n">
        <v>93</v>
      </c>
      <c r="R7" s="59" t="n">
        <v>103</v>
      </c>
      <c r="S7" s="59" t="n">
        <v>87</v>
      </c>
      <c r="T7" s="59" t="n">
        <v>87</v>
      </c>
      <c r="U7" s="59" t="n">
        <v>75</v>
      </c>
      <c r="V7" s="2" t="n">
        <v>95</v>
      </c>
      <c r="W7" s="2" t="n">
        <v>98</v>
      </c>
      <c r="X7" s="2" t="n">
        <v>89</v>
      </c>
      <c r="Y7" s="27" t="n">
        <f aca="false">AVERAGE(F7:X7)</f>
        <v>78.6842105263158</v>
      </c>
      <c r="Z7" s="27" t="n">
        <f aca="false">AVERAGE(V7:X7)</f>
        <v>94</v>
      </c>
      <c r="AA7" s="1" t="s">
        <v>174</v>
      </c>
      <c r="AB7" s="3" t="n">
        <f aca="false">SUM(F7:X7)</f>
        <v>1495</v>
      </c>
      <c r="AC7" s="4" t="s">
        <v>51</v>
      </c>
      <c r="AD7" s="4" t="n">
        <v>1979</v>
      </c>
      <c r="AE7" s="3" t="n">
        <v>988</v>
      </c>
      <c r="AF7" s="5" t="n">
        <v>6.64</v>
      </c>
      <c r="AG7" s="5" t="n">
        <v>2.7</v>
      </c>
      <c r="AH7" s="60" t="n">
        <f aca="false">AB7/AE7</f>
        <v>1.51315789473684</v>
      </c>
    </row>
    <row r="8" customFormat="false" ht="15" hidden="false" customHeight="false" outlineLevel="0" collapsed="false">
      <c r="B8" s="0" t="s">
        <v>415</v>
      </c>
      <c r="C8" s="0" t="s">
        <v>416</v>
      </c>
      <c r="D8" s="1" t="s">
        <v>11</v>
      </c>
      <c r="E8" s="1" t="s">
        <v>183</v>
      </c>
      <c r="F8" s="0"/>
      <c r="G8" s="0"/>
      <c r="N8" s="0" t="n">
        <v>40</v>
      </c>
      <c r="O8" s="0" t="n">
        <v>41</v>
      </c>
      <c r="P8" s="0" t="n">
        <v>44</v>
      </c>
      <c r="Q8" s="0" t="n">
        <v>42</v>
      </c>
      <c r="R8" s="59" t="n">
        <v>71</v>
      </c>
      <c r="S8" s="59" t="n">
        <v>61</v>
      </c>
      <c r="T8" s="59" t="n">
        <v>65</v>
      </c>
      <c r="U8" s="59" t="n">
        <v>56</v>
      </c>
      <c r="V8" s="2" t="n">
        <v>66</v>
      </c>
      <c r="W8" s="2" t="n">
        <v>68</v>
      </c>
      <c r="X8" s="2" t="n">
        <v>65</v>
      </c>
      <c r="Y8" s="27" t="n">
        <f aca="false">AVERAGE(F8:X8)</f>
        <v>56.2727272727273</v>
      </c>
      <c r="Z8" s="27" t="n">
        <f aca="false">AVERAGE(V8:X8)</f>
        <v>66.3333333333333</v>
      </c>
      <c r="AA8" s="1" t="s">
        <v>183</v>
      </c>
      <c r="AB8" s="3" t="n">
        <f aca="false">SUM(F8:X8)</f>
        <v>619</v>
      </c>
      <c r="AC8" s="4" t="s">
        <v>51</v>
      </c>
      <c r="AD8" s="4" t="n">
        <v>1994</v>
      </c>
      <c r="AE8" s="3" t="n">
        <v>8533</v>
      </c>
      <c r="AF8" s="5" t="n">
        <v>7.29</v>
      </c>
      <c r="AG8" s="5" t="n">
        <v>2.5</v>
      </c>
      <c r="AH8" s="60" t="n">
        <f aca="false">AB8/AE8</f>
        <v>0.0725418961678191</v>
      </c>
    </row>
    <row r="9" customFormat="false" ht="15" hidden="false" customHeight="false" outlineLevel="0" collapsed="false">
      <c r="B9" s="0" t="s">
        <v>415</v>
      </c>
      <c r="C9" s="0" t="s">
        <v>416</v>
      </c>
      <c r="D9" s="1" t="s">
        <v>35</v>
      </c>
      <c r="E9" s="1" t="s">
        <v>301</v>
      </c>
      <c r="F9" s="0"/>
      <c r="G9" s="0"/>
      <c r="L9" s="0" t="n">
        <v>72</v>
      </c>
      <c r="M9" s="0" t="n">
        <v>178</v>
      </c>
      <c r="N9" s="0" t="n">
        <v>115</v>
      </c>
      <c r="O9" s="0" t="n">
        <v>97</v>
      </c>
      <c r="P9" s="0" t="n">
        <v>56</v>
      </c>
      <c r="Q9" s="0" t="n">
        <v>45</v>
      </c>
      <c r="R9" s="59" t="n">
        <v>47</v>
      </c>
      <c r="S9" s="59" t="n">
        <v>63</v>
      </c>
      <c r="T9" s="59" t="n">
        <v>79</v>
      </c>
      <c r="U9" s="59" t="n">
        <v>74</v>
      </c>
      <c r="V9" s="2" t="n">
        <v>86</v>
      </c>
      <c r="W9" s="2" t="n">
        <v>116</v>
      </c>
      <c r="X9" s="2" t="n">
        <v>91</v>
      </c>
      <c r="Y9" s="27" t="n">
        <f aca="false">AVERAGE(F9:X9)</f>
        <v>86.0769230769231</v>
      </c>
      <c r="Z9" s="27" t="n">
        <f aca="false">AVERAGE(V9:X9)</f>
        <v>97.6666666666667</v>
      </c>
      <c r="AA9" s="1" t="s">
        <v>301</v>
      </c>
      <c r="AB9" s="3" t="n">
        <f aca="false">SUM(F9:X9)</f>
        <v>1119</v>
      </c>
      <c r="AC9" s="4" t="s">
        <v>51</v>
      </c>
      <c r="AD9" s="4" t="n">
        <v>1980</v>
      </c>
      <c r="AE9" s="4" t="n">
        <v>2174</v>
      </c>
      <c r="AF9" s="5" t="n">
        <v>7.15</v>
      </c>
      <c r="AG9" s="5" t="n">
        <v>3.5</v>
      </c>
      <c r="AH9" s="60" t="n">
        <f aca="false">AB9/AE9</f>
        <v>0.514719411223551</v>
      </c>
    </row>
    <row r="10" customFormat="false" ht="15" hidden="false" customHeight="false" outlineLevel="0" collapsed="false">
      <c r="A10" s="0" t="s">
        <v>412</v>
      </c>
      <c r="B10" s="0" t="s">
        <v>417</v>
      </c>
      <c r="C10" s="0" t="s">
        <v>418</v>
      </c>
      <c r="D10" s="1" t="s">
        <v>14</v>
      </c>
      <c r="E10" s="1" t="s">
        <v>50</v>
      </c>
      <c r="F10" s="0"/>
      <c r="G10" s="0"/>
      <c r="K10" s="0" t="n">
        <v>30</v>
      </c>
      <c r="L10" s="0" t="n">
        <v>106</v>
      </c>
      <c r="M10" s="0" t="n">
        <v>124</v>
      </c>
      <c r="N10" s="0" t="n">
        <v>115</v>
      </c>
      <c r="O10" s="0" t="n">
        <v>81</v>
      </c>
      <c r="P10" s="0" t="n">
        <v>80</v>
      </c>
      <c r="Q10" s="0" t="n">
        <v>65</v>
      </c>
      <c r="R10" s="59" t="n">
        <v>47</v>
      </c>
      <c r="S10" s="59" t="n">
        <v>42</v>
      </c>
      <c r="T10" s="59" t="n">
        <v>39</v>
      </c>
      <c r="U10" s="59" t="n">
        <v>29</v>
      </c>
      <c r="V10" s="2" t="n">
        <v>33</v>
      </c>
      <c r="W10" s="2" t="n">
        <v>24</v>
      </c>
      <c r="X10" s="2" t="n">
        <v>23</v>
      </c>
      <c r="Y10" s="27" t="n">
        <f aca="false">AVERAGE(F10:X10)</f>
        <v>59.8571428571429</v>
      </c>
      <c r="Z10" s="27" t="n">
        <f aca="false">AVERAGE(V10:X10)</f>
        <v>26.6666666666667</v>
      </c>
      <c r="AA10" s="1" t="s">
        <v>50</v>
      </c>
      <c r="AB10" s="3" t="n">
        <f aca="false">SUM(F10:X10)</f>
        <v>838</v>
      </c>
      <c r="AC10" s="4" t="s">
        <v>51</v>
      </c>
      <c r="AD10" s="4" t="n">
        <v>1996</v>
      </c>
      <c r="AE10" s="3" t="n">
        <v>1394</v>
      </c>
      <c r="AF10" s="5" t="n">
        <v>7.15</v>
      </c>
      <c r="AG10" s="5" t="n">
        <v>3.8</v>
      </c>
      <c r="AH10" s="60" t="n">
        <f aca="false">AB10/AE10</f>
        <v>0.601147776183644</v>
      </c>
    </row>
    <row r="11" customFormat="false" ht="15" hidden="false" customHeight="false" outlineLevel="0" collapsed="false">
      <c r="B11" s="0" t="s">
        <v>417</v>
      </c>
      <c r="C11" s="0" t="s">
        <v>418</v>
      </c>
      <c r="D11" s="1" t="s">
        <v>10</v>
      </c>
      <c r="E11" s="1" t="n">
        <v>1830</v>
      </c>
      <c r="F11" s="0" t="n">
        <v>34</v>
      </c>
      <c r="G11" s="0" t="n">
        <v>46</v>
      </c>
      <c r="H11" s="0" t="n">
        <v>84</v>
      </c>
      <c r="I11" s="0" t="n">
        <v>84</v>
      </c>
      <c r="J11" s="0" t="n">
        <v>51</v>
      </c>
      <c r="K11" s="0" t="n">
        <v>45</v>
      </c>
      <c r="L11" s="0" t="n">
        <v>50</v>
      </c>
      <c r="M11" s="0" t="n">
        <v>45</v>
      </c>
      <c r="N11" s="0" t="n">
        <v>32</v>
      </c>
      <c r="O11" s="0" t="n">
        <v>28</v>
      </c>
      <c r="P11" s="0" t="n">
        <v>33</v>
      </c>
      <c r="Q11" s="0" t="n">
        <v>36</v>
      </c>
      <c r="R11" s="59" t="n">
        <v>32</v>
      </c>
      <c r="S11" s="59" t="n">
        <v>37</v>
      </c>
      <c r="T11" s="59" t="n">
        <v>29</v>
      </c>
      <c r="U11" s="59" t="n">
        <v>37</v>
      </c>
      <c r="V11" s="2" t="n">
        <v>45</v>
      </c>
      <c r="W11" s="2" t="n">
        <v>35</v>
      </c>
      <c r="X11" s="2" t="n">
        <v>32</v>
      </c>
      <c r="Y11" s="27" t="n">
        <f aca="false">AVERAGE(F11:X11)</f>
        <v>42.8947368421053</v>
      </c>
      <c r="Z11" s="27" t="n">
        <f aca="false">AVERAGE(V11:X11)</f>
        <v>37.3333333333333</v>
      </c>
      <c r="AA11" s="1" t="n">
        <v>1830</v>
      </c>
      <c r="AB11" s="3" t="n">
        <f aca="false">SUM(F11:X11)</f>
        <v>815</v>
      </c>
      <c r="AC11" s="4" t="s">
        <v>51</v>
      </c>
      <c r="AD11" s="4" t="n">
        <v>1986</v>
      </c>
      <c r="AE11" s="3" t="n">
        <v>1374</v>
      </c>
      <c r="AF11" s="5" t="n">
        <v>7.69</v>
      </c>
      <c r="AG11" s="5" t="n">
        <v>4</v>
      </c>
      <c r="AH11" s="60" t="n">
        <f aca="false">AB11/AE11</f>
        <v>0.59315866084425</v>
      </c>
    </row>
    <row r="12" customFormat="false" ht="15" hidden="false" customHeight="false" outlineLevel="0" collapsed="false">
      <c r="B12" s="0" t="s">
        <v>417</v>
      </c>
      <c r="C12" s="0" t="s">
        <v>418</v>
      </c>
      <c r="D12" s="1" t="s">
        <v>10</v>
      </c>
      <c r="E12" s="1" t="s">
        <v>169</v>
      </c>
      <c r="F12" s="0" t="n">
        <v>28</v>
      </c>
      <c r="G12" s="0" t="n">
        <v>29</v>
      </c>
      <c r="H12" s="0" t="n">
        <v>38</v>
      </c>
      <c r="I12" s="0" t="n">
        <v>37</v>
      </c>
      <c r="J12" s="0" t="n">
        <v>63</v>
      </c>
      <c r="K12" s="0" t="n">
        <v>46</v>
      </c>
      <c r="L12" s="0" t="n">
        <v>94</v>
      </c>
      <c r="M12" s="0" t="n">
        <v>100</v>
      </c>
      <c r="N12" s="0" t="n">
        <v>58</v>
      </c>
      <c r="O12" s="0" t="n">
        <v>69</v>
      </c>
      <c r="P12" s="0" t="n">
        <v>56</v>
      </c>
      <c r="Q12" s="0" t="n">
        <v>75</v>
      </c>
      <c r="R12" s="59" t="n">
        <v>59</v>
      </c>
      <c r="S12" s="59" t="n">
        <v>66</v>
      </c>
      <c r="T12" s="59" t="n">
        <v>53</v>
      </c>
      <c r="U12" s="59" t="n">
        <v>46</v>
      </c>
      <c r="V12" s="2" t="n">
        <v>40</v>
      </c>
      <c r="W12" s="2" t="n">
        <v>49</v>
      </c>
      <c r="X12" s="2" t="n">
        <v>35</v>
      </c>
      <c r="Y12" s="27" t="n">
        <f aca="false">AVERAGE(F12:X12)</f>
        <v>54.7894736842105</v>
      </c>
      <c r="Z12" s="27" t="n">
        <f aca="false">AVERAGE(V12:X12)</f>
        <v>41.3333333333333</v>
      </c>
      <c r="AA12" s="1" t="s">
        <v>169</v>
      </c>
      <c r="AB12" s="3" t="n">
        <f aca="false">SUM(F12:X12)</f>
        <v>1041</v>
      </c>
      <c r="AC12" s="4" t="s">
        <v>51</v>
      </c>
      <c r="AD12" s="4" t="n">
        <v>1977</v>
      </c>
      <c r="AE12" s="3" t="n">
        <v>933</v>
      </c>
      <c r="AF12" s="5" t="n">
        <v>6.5</v>
      </c>
      <c r="AG12" s="5" t="n">
        <v>2.2</v>
      </c>
      <c r="AH12" s="60" t="n">
        <f aca="false">AB12/AE12</f>
        <v>1.11575562700965</v>
      </c>
    </row>
    <row r="13" customFormat="false" ht="15" hidden="false" customHeight="false" outlineLevel="0" collapsed="false">
      <c r="B13" s="0" t="s">
        <v>417</v>
      </c>
      <c r="C13" s="0" t="s">
        <v>418</v>
      </c>
      <c r="D13" s="1" t="s">
        <v>31</v>
      </c>
      <c r="E13" s="1" t="s">
        <v>226</v>
      </c>
      <c r="F13" s="0"/>
      <c r="G13" s="0"/>
      <c r="I13" s="0" t="n">
        <v>60</v>
      </c>
      <c r="J13" s="0" t="n">
        <v>56</v>
      </c>
      <c r="K13" s="0" t="n">
        <v>54</v>
      </c>
      <c r="L13" s="0" t="n">
        <v>40</v>
      </c>
      <c r="M13" s="0" t="n">
        <v>40</v>
      </c>
      <c r="N13" s="0" t="n">
        <v>32</v>
      </c>
      <c r="O13" s="0" t="n">
        <v>45</v>
      </c>
      <c r="P13" s="0" t="n">
        <v>32</v>
      </c>
      <c r="Q13" s="0" t="n">
        <v>54</v>
      </c>
      <c r="R13" s="59" t="n">
        <v>41</v>
      </c>
      <c r="S13" s="59" t="n">
        <v>43</v>
      </c>
      <c r="T13" s="59" t="n">
        <v>43</v>
      </c>
      <c r="U13" s="59" t="n">
        <v>45</v>
      </c>
      <c r="V13" s="2" t="n">
        <v>39</v>
      </c>
      <c r="W13" s="2" t="n">
        <v>38</v>
      </c>
      <c r="X13" s="2" t="n">
        <v>34</v>
      </c>
      <c r="Y13" s="27" t="n">
        <f aca="false">AVERAGE(F13:X13)</f>
        <v>43.5</v>
      </c>
      <c r="Z13" s="27" t="n">
        <f aca="false">AVERAGE(V13:X13)</f>
        <v>37</v>
      </c>
      <c r="AA13" s="1" t="s">
        <v>226</v>
      </c>
      <c r="AB13" s="3" t="n">
        <f aca="false">SUM(F13:X13)</f>
        <v>696</v>
      </c>
      <c r="AC13" s="4" t="s">
        <v>51</v>
      </c>
      <c r="AD13" s="4" t="n">
        <v>1994</v>
      </c>
      <c r="AE13" s="4" t="n">
        <v>782</v>
      </c>
      <c r="AF13" s="5" t="n">
        <v>7.52</v>
      </c>
      <c r="AG13" s="5" t="n">
        <v>2.7</v>
      </c>
      <c r="AH13" s="60" t="n">
        <f aca="false">AB13/AE13</f>
        <v>0.89002557544757</v>
      </c>
    </row>
    <row r="14" customFormat="false" ht="15" hidden="false" customHeight="false" outlineLevel="0" collapsed="false">
      <c r="B14" s="0" t="s">
        <v>417</v>
      </c>
      <c r="C14" s="0" t="s">
        <v>418</v>
      </c>
      <c r="D14" s="1" t="s">
        <v>33</v>
      </c>
      <c r="E14" s="1" t="s">
        <v>254</v>
      </c>
      <c r="F14" s="0"/>
      <c r="G14" s="0" t="n">
        <v>30</v>
      </c>
      <c r="H14" s="0" t="n">
        <v>18</v>
      </c>
      <c r="I14" s="0" t="n">
        <v>30</v>
      </c>
      <c r="J14" s="0" t="n">
        <v>49</v>
      </c>
      <c r="K14" s="0" t="n">
        <v>24</v>
      </c>
      <c r="L14" s="0" t="n">
        <v>47</v>
      </c>
      <c r="M14" s="0" t="n">
        <v>32</v>
      </c>
      <c r="N14" s="0" t="n">
        <v>31</v>
      </c>
      <c r="O14" s="0" t="n">
        <v>19</v>
      </c>
      <c r="P14" s="0" t="n">
        <v>25</v>
      </c>
      <c r="Q14" s="0" t="n">
        <v>29</v>
      </c>
      <c r="R14" s="59" t="n">
        <v>33</v>
      </c>
      <c r="S14" s="59" t="n">
        <v>42</v>
      </c>
      <c r="T14" s="59" t="n">
        <v>21</v>
      </c>
      <c r="U14" s="59" t="n">
        <v>33</v>
      </c>
      <c r="V14" s="2" t="n">
        <v>43</v>
      </c>
      <c r="W14" s="2" t="n">
        <v>36</v>
      </c>
      <c r="X14" s="2" t="n">
        <v>30</v>
      </c>
      <c r="Y14" s="27" t="n">
        <f aca="false">AVERAGE(F14:X14)</f>
        <v>31.7777777777778</v>
      </c>
      <c r="Z14" s="27" t="n">
        <f aca="false">AVERAGE(V14:X14)</f>
        <v>36.3333333333333</v>
      </c>
      <c r="AA14" s="1" t="s">
        <v>254</v>
      </c>
      <c r="AB14" s="3" t="n">
        <f aca="false">SUM(F14:X14)</f>
        <v>572</v>
      </c>
      <c r="AC14" s="4" t="s">
        <v>51</v>
      </c>
      <c r="AD14" s="4" t="n">
        <v>1979</v>
      </c>
      <c r="AE14" s="4" t="n">
        <v>483</v>
      </c>
      <c r="AF14" s="5" t="n">
        <v>6.1</v>
      </c>
      <c r="AG14" s="5" t="n">
        <v>1.2</v>
      </c>
      <c r="AH14" s="60" t="n">
        <f aca="false">AB14/AE14</f>
        <v>1.18426501035197</v>
      </c>
    </row>
    <row r="15" customFormat="false" ht="15" hidden="false" customHeight="false" outlineLevel="0" collapsed="false">
      <c r="B15" s="0" t="s">
        <v>417</v>
      </c>
      <c r="C15" s="0" t="s">
        <v>418</v>
      </c>
      <c r="D15" s="1" t="s">
        <v>35</v>
      </c>
      <c r="E15" s="1" t="s">
        <v>287</v>
      </c>
      <c r="F15" s="0"/>
      <c r="G15" s="0"/>
      <c r="P15" s="0" t="n">
        <v>56</v>
      </c>
      <c r="Q15" s="0" t="n">
        <v>52</v>
      </c>
      <c r="R15" s="59" t="n">
        <v>64</v>
      </c>
      <c r="S15" s="59" t="n">
        <v>52</v>
      </c>
      <c r="T15" s="59" t="n">
        <v>52</v>
      </c>
      <c r="U15" s="59" t="n">
        <v>42</v>
      </c>
      <c r="V15" s="2" t="n">
        <v>64</v>
      </c>
      <c r="W15" s="2" t="n">
        <v>48</v>
      </c>
      <c r="X15" s="2" t="n">
        <v>32</v>
      </c>
      <c r="Y15" s="27" t="n">
        <f aca="false">AVERAGE(F15:X15)</f>
        <v>51.3333333333333</v>
      </c>
      <c r="Z15" s="27" t="n">
        <f aca="false">AVERAGE(V15:X15)</f>
        <v>48</v>
      </c>
      <c r="AA15" s="1" t="s">
        <v>287</v>
      </c>
      <c r="AB15" s="3" t="n">
        <f aca="false">SUM(F15:X15)</f>
        <v>462</v>
      </c>
      <c r="AC15" s="4" t="s">
        <v>51</v>
      </c>
      <c r="AD15" s="4" t="n">
        <v>2000</v>
      </c>
      <c r="AE15" s="4" t="n">
        <v>2310</v>
      </c>
      <c r="AF15" s="5" t="n">
        <v>7.3</v>
      </c>
      <c r="AG15" s="5" t="n">
        <v>2.1</v>
      </c>
      <c r="AH15" s="60" t="n">
        <f aca="false">AB15/AE15</f>
        <v>0.2</v>
      </c>
    </row>
    <row r="16" customFormat="false" ht="15" hidden="false" customHeight="false" outlineLevel="0" collapsed="false">
      <c r="B16" s="0" t="s">
        <v>417</v>
      </c>
      <c r="C16" s="0" t="s">
        <v>418</v>
      </c>
      <c r="D16" s="1" t="s">
        <v>35</v>
      </c>
      <c r="E16" s="1" t="s">
        <v>297</v>
      </c>
      <c r="F16" s="0"/>
      <c r="G16" s="0"/>
      <c r="Q16" s="0" t="n">
        <v>61</v>
      </c>
      <c r="R16" s="59" t="n">
        <v>59</v>
      </c>
      <c r="S16" s="59" t="n">
        <v>43</v>
      </c>
      <c r="T16" s="59" t="n">
        <v>51</v>
      </c>
      <c r="U16" s="59" t="n">
        <v>48</v>
      </c>
      <c r="V16" s="2" t="n">
        <v>54</v>
      </c>
      <c r="W16" s="2" t="n">
        <v>55</v>
      </c>
      <c r="X16" s="2" t="n">
        <v>41</v>
      </c>
      <c r="Y16" s="27" t="n">
        <f aca="false">AVERAGE(F16:X16)</f>
        <v>51.5</v>
      </c>
      <c r="Z16" s="27" t="n">
        <f aca="false">AVERAGE(V16:X16)</f>
        <v>50</v>
      </c>
      <c r="AA16" s="1" t="s">
        <v>297</v>
      </c>
      <c r="AB16" s="3" t="n">
        <f aca="false">SUM(F16:X16)</f>
        <v>412</v>
      </c>
      <c r="AC16" s="4" t="s">
        <v>51</v>
      </c>
      <c r="AD16" s="4" t="n">
        <v>2000</v>
      </c>
      <c r="AE16" s="4" t="n">
        <v>1114</v>
      </c>
      <c r="AF16" s="5" t="n">
        <v>7.47</v>
      </c>
      <c r="AG16" s="5" t="n">
        <v>2.5</v>
      </c>
      <c r="AH16" s="60" t="n">
        <f aca="false">AB16/AE16</f>
        <v>0.36983842010772</v>
      </c>
    </row>
    <row r="17" customFormat="false" ht="15" hidden="false" customHeight="false" outlineLevel="0" collapsed="false">
      <c r="B17" s="0" t="s">
        <v>413</v>
      </c>
      <c r="C17" s="0" t="s">
        <v>418</v>
      </c>
      <c r="D17" s="1" t="s">
        <v>30</v>
      </c>
      <c r="E17" s="1" t="s">
        <v>155</v>
      </c>
      <c r="F17" s="0"/>
      <c r="G17" s="0"/>
      <c r="H17" s="0" t="n">
        <v>23</v>
      </c>
      <c r="I17" s="0" t="n">
        <v>25</v>
      </c>
      <c r="J17" s="0" t="n">
        <v>24</v>
      </c>
      <c r="K17" s="0" t="n">
        <v>25</v>
      </c>
      <c r="L17" s="0" t="n">
        <v>19</v>
      </c>
      <c r="M17" s="0" t="n">
        <v>29</v>
      </c>
      <c r="N17" s="0" t="n">
        <v>17</v>
      </c>
      <c r="O17" s="0" t="n">
        <v>31</v>
      </c>
      <c r="P17" s="0" t="n">
        <v>34</v>
      </c>
      <c r="Q17" s="0" t="n">
        <v>48</v>
      </c>
      <c r="R17" s="59" t="n">
        <v>43</v>
      </c>
      <c r="S17" s="59" t="n">
        <v>31</v>
      </c>
      <c r="T17" s="59" t="n">
        <v>40</v>
      </c>
      <c r="U17" s="59" t="n">
        <v>37</v>
      </c>
      <c r="V17" s="2" t="n">
        <v>43</v>
      </c>
      <c r="W17" s="2" t="n">
        <v>36</v>
      </c>
      <c r="X17" s="2" t="n">
        <v>50</v>
      </c>
      <c r="Y17" s="27" t="n">
        <f aca="false">AVERAGE(F17:X17)</f>
        <v>32.6470588235294</v>
      </c>
      <c r="Z17" s="27" t="n">
        <f aca="false">AVERAGE(V17:X17)</f>
        <v>43</v>
      </c>
      <c r="AA17" s="1" t="s">
        <v>155</v>
      </c>
      <c r="AB17" s="3" t="n">
        <f aca="false">SUM(F17:X17)</f>
        <v>555</v>
      </c>
      <c r="AC17" s="4" t="s">
        <v>51</v>
      </c>
      <c r="AD17" s="4" t="n">
        <v>1967</v>
      </c>
      <c r="AE17" s="3" t="n">
        <v>478</v>
      </c>
      <c r="AF17" s="5" t="n">
        <v>6</v>
      </c>
      <c r="AG17" s="5" t="n">
        <v>1.7</v>
      </c>
      <c r="AH17" s="60" t="n">
        <f aca="false">AB17/AE17</f>
        <v>1.16108786610879</v>
      </c>
    </row>
    <row r="18" customFormat="false" ht="15" hidden="false" customHeight="false" outlineLevel="0" collapsed="false">
      <c r="B18" s="0" t="s">
        <v>413</v>
      </c>
      <c r="C18" s="0" t="s">
        <v>418</v>
      </c>
      <c r="D18" s="1" t="s">
        <v>11</v>
      </c>
      <c r="E18" s="1" t="s">
        <v>181</v>
      </c>
      <c r="F18" s="0"/>
      <c r="G18" s="0"/>
      <c r="H18" s="0" t="n">
        <v>16</v>
      </c>
      <c r="I18" s="0" t="n">
        <v>16</v>
      </c>
      <c r="J18" s="0" t="n">
        <v>16</v>
      </c>
      <c r="K18" s="0" t="n">
        <v>19</v>
      </c>
      <c r="L18" s="0" t="n">
        <v>15</v>
      </c>
      <c r="M18" s="0" t="n">
        <v>16</v>
      </c>
      <c r="N18" s="0" t="n">
        <v>20</v>
      </c>
      <c r="O18" s="0" t="n">
        <v>30</v>
      </c>
      <c r="P18" s="0" t="n">
        <v>20</v>
      </c>
      <c r="Q18" s="0" t="n">
        <v>28</v>
      </c>
      <c r="R18" s="59" t="n">
        <v>42</v>
      </c>
      <c r="S18" s="59" t="n">
        <v>38</v>
      </c>
      <c r="T18" s="59" t="n">
        <v>38</v>
      </c>
      <c r="U18" s="59" t="n">
        <v>41</v>
      </c>
      <c r="V18" s="2" t="n">
        <v>38</v>
      </c>
      <c r="W18" s="2" t="n">
        <v>40</v>
      </c>
      <c r="X18" s="2" t="n">
        <v>49</v>
      </c>
      <c r="Y18" s="27" t="n">
        <f aca="false">AVERAGE(F18:X18)</f>
        <v>28.3529411764706</v>
      </c>
      <c r="Z18" s="27" t="n">
        <f aca="false">AVERAGE(V18:X18)</f>
        <v>42.3333333333333</v>
      </c>
      <c r="AA18" s="1" t="s">
        <v>181</v>
      </c>
      <c r="AB18" s="3" t="n">
        <f aca="false">SUM(F18:X18)</f>
        <v>482</v>
      </c>
      <c r="AC18" s="4" t="s">
        <v>51</v>
      </c>
      <c r="AD18" s="4" t="n">
        <v>1972</v>
      </c>
      <c r="AE18" s="3" t="n">
        <v>241</v>
      </c>
      <c r="AF18" s="5" t="n">
        <v>6.85</v>
      </c>
      <c r="AG18" s="5" t="n">
        <v>2.3</v>
      </c>
      <c r="AH18" s="60" t="n">
        <f aca="false">AB18/AE18</f>
        <v>2</v>
      </c>
    </row>
    <row r="19" customFormat="false" ht="15" hidden="false" customHeight="false" outlineLevel="0" collapsed="false">
      <c r="A19" s="0" t="s">
        <v>412</v>
      </c>
      <c r="B19" s="0" t="s">
        <v>413</v>
      </c>
      <c r="C19" s="0" t="s">
        <v>418</v>
      </c>
      <c r="D19" s="1" t="s">
        <v>11</v>
      </c>
      <c r="E19" s="1" t="s">
        <v>189</v>
      </c>
      <c r="F19" s="0" t="n">
        <v>21</v>
      </c>
      <c r="G19" s="0" t="n">
        <v>9</v>
      </c>
      <c r="H19" s="0" t="n">
        <v>16</v>
      </c>
      <c r="I19" s="0" t="n">
        <v>16</v>
      </c>
      <c r="K19" s="0" t="n">
        <v>11</v>
      </c>
      <c r="L19" s="0" t="n">
        <v>8</v>
      </c>
      <c r="M19" s="0" t="n">
        <v>9</v>
      </c>
      <c r="N19" s="0" t="n">
        <v>18</v>
      </c>
      <c r="O19" s="0" t="n">
        <v>20</v>
      </c>
      <c r="P19" s="0" t="n">
        <v>24</v>
      </c>
      <c r="Q19" s="0" t="n">
        <v>20</v>
      </c>
      <c r="R19" s="59" t="n">
        <v>18</v>
      </c>
      <c r="S19" s="59" t="n">
        <v>22</v>
      </c>
      <c r="T19" s="59" t="n">
        <v>19</v>
      </c>
      <c r="U19" s="59" t="n">
        <v>36</v>
      </c>
      <c r="V19" s="2" t="n">
        <v>40</v>
      </c>
      <c r="W19" s="2" t="n">
        <v>42</v>
      </c>
      <c r="X19" s="2" t="n">
        <v>52</v>
      </c>
      <c r="Y19" s="27" t="n">
        <f aca="false">AVERAGE(F19:X19)</f>
        <v>22.2777777777778</v>
      </c>
      <c r="Z19" s="27" t="n">
        <f aca="false">AVERAGE(V19:X19)</f>
        <v>44.6666666666667</v>
      </c>
      <c r="AA19" s="1" t="s">
        <v>189</v>
      </c>
      <c r="AB19" s="3" t="n">
        <f aca="false">SUM(F19:X19)</f>
        <v>401</v>
      </c>
      <c r="AC19" s="4" t="s">
        <v>51</v>
      </c>
      <c r="AD19" s="4" t="n">
        <v>1972</v>
      </c>
      <c r="AE19" s="3" t="n">
        <v>85</v>
      </c>
      <c r="AF19" s="5" t="n">
        <v>7.3</v>
      </c>
      <c r="AG19" s="5" t="n">
        <v>2.2</v>
      </c>
      <c r="AH19" s="60" t="n">
        <f aca="false">AB19/AE19</f>
        <v>4.71764705882353</v>
      </c>
    </row>
    <row r="20" customFormat="false" ht="15" hidden="false" customHeight="false" outlineLevel="0" collapsed="false">
      <c r="B20" s="0" t="s">
        <v>413</v>
      </c>
      <c r="C20" s="0" t="s">
        <v>418</v>
      </c>
      <c r="D20" s="1" t="s">
        <v>31</v>
      </c>
      <c r="E20" s="1" t="s">
        <v>207</v>
      </c>
      <c r="F20" s="0"/>
      <c r="G20" s="0"/>
      <c r="K20" s="0" t="n">
        <v>58</v>
      </c>
      <c r="L20" s="0" t="n">
        <v>52</v>
      </c>
      <c r="M20" s="0" t="n">
        <v>52</v>
      </c>
      <c r="N20" s="0" t="n">
        <v>46</v>
      </c>
      <c r="O20" s="0" t="n">
        <v>41</v>
      </c>
      <c r="P20" s="0" t="n">
        <v>35</v>
      </c>
      <c r="Q20" s="0" t="n">
        <v>41</v>
      </c>
      <c r="R20" s="59" t="n">
        <v>44</v>
      </c>
      <c r="S20" s="59" t="n">
        <v>46</v>
      </c>
      <c r="T20" s="59" t="n">
        <v>39</v>
      </c>
      <c r="U20" s="59" t="n">
        <v>34</v>
      </c>
      <c r="V20" s="2" t="n">
        <v>31</v>
      </c>
      <c r="W20" s="2" t="n">
        <v>43</v>
      </c>
      <c r="X20" s="2" t="n">
        <v>54</v>
      </c>
      <c r="Y20" s="27" t="n">
        <f aca="false">AVERAGE(F20:X20)</f>
        <v>44</v>
      </c>
      <c r="Z20" s="27" t="n">
        <f aca="false">AVERAGE(V20:X20)</f>
        <v>42.6666666666667</v>
      </c>
      <c r="AA20" s="1" t="s">
        <v>207</v>
      </c>
      <c r="AB20" s="3" t="n">
        <f aca="false">SUM(F20:X20)</f>
        <v>616</v>
      </c>
      <c r="AC20" s="4" t="s">
        <v>51</v>
      </c>
      <c r="AD20" s="4" t="n">
        <v>1996</v>
      </c>
      <c r="AE20" s="4" t="n">
        <v>2307</v>
      </c>
      <c r="AF20" s="5" t="n">
        <v>7.96</v>
      </c>
      <c r="AG20" s="5" t="n">
        <v>3.4</v>
      </c>
      <c r="AH20" s="60" t="n">
        <f aca="false">AB20/AE20</f>
        <v>0.267013437364543</v>
      </c>
    </row>
    <row r="21" customFormat="false" ht="15" hidden="false" customHeight="false" outlineLevel="0" collapsed="false">
      <c r="B21" s="0" t="s">
        <v>413</v>
      </c>
      <c r="C21" s="0" t="s">
        <v>418</v>
      </c>
      <c r="D21" s="1" t="s">
        <v>31</v>
      </c>
      <c r="E21" s="1" t="s">
        <v>217</v>
      </c>
      <c r="F21" s="0" t="n">
        <v>31</v>
      </c>
      <c r="G21" s="0" t="n">
        <v>26</v>
      </c>
      <c r="H21" s="0" t="n">
        <v>20</v>
      </c>
      <c r="I21" s="0" t="n">
        <v>16</v>
      </c>
      <c r="J21" s="0" t="n">
        <v>16</v>
      </c>
      <c r="K21" s="0" t="n">
        <v>20</v>
      </c>
      <c r="L21" s="0" t="n">
        <v>24</v>
      </c>
      <c r="M21" s="0" t="n">
        <v>27</v>
      </c>
      <c r="N21" s="0" t="n">
        <v>26</v>
      </c>
      <c r="O21" s="0" t="n">
        <v>30</v>
      </c>
      <c r="P21" s="0" t="n">
        <v>27</v>
      </c>
      <c r="Q21" s="0" t="n">
        <v>30</v>
      </c>
      <c r="R21" s="59" t="n">
        <v>30</v>
      </c>
      <c r="S21" s="59" t="n">
        <v>36</v>
      </c>
      <c r="T21" s="59" t="n">
        <v>33</v>
      </c>
      <c r="U21" s="59" t="n">
        <v>23</v>
      </c>
      <c r="V21" s="2" t="n">
        <v>34</v>
      </c>
      <c r="W21" s="2" t="n">
        <v>27</v>
      </c>
      <c r="X21" s="2" t="n">
        <v>39</v>
      </c>
      <c r="Y21" s="27" t="n">
        <f aca="false">AVERAGE(F21:X21)</f>
        <v>27.1052631578947</v>
      </c>
      <c r="Z21" s="27" t="n">
        <f aca="false">AVERAGE(V21:X21)</f>
        <v>33.3333333333333</v>
      </c>
      <c r="AA21" s="1" t="s">
        <v>217</v>
      </c>
      <c r="AB21" s="3" t="n">
        <f aca="false">SUM(F21:X21)</f>
        <v>515</v>
      </c>
      <c r="AC21" s="4" t="s">
        <v>51</v>
      </c>
      <c r="AD21" s="4" t="n">
        <v>1977</v>
      </c>
      <c r="AE21" s="4" t="n">
        <v>732</v>
      </c>
      <c r="AF21" s="5" t="n">
        <v>7.15</v>
      </c>
      <c r="AG21" s="5" t="n">
        <v>2.9</v>
      </c>
      <c r="AH21" s="60" t="n">
        <f aca="false">AB21/AE21</f>
        <v>0.703551912568306</v>
      </c>
    </row>
    <row r="22" customFormat="false" ht="15" hidden="false" customHeight="false" outlineLevel="0" collapsed="false">
      <c r="B22" s="0" t="s">
        <v>413</v>
      </c>
      <c r="C22" s="0" t="s">
        <v>418</v>
      </c>
      <c r="D22" s="1" t="s">
        <v>33</v>
      </c>
      <c r="E22" s="1" t="s">
        <v>245</v>
      </c>
      <c r="F22" s="0"/>
      <c r="G22" s="0" t="n">
        <v>32</v>
      </c>
      <c r="H22" s="0" t="n">
        <v>35</v>
      </c>
      <c r="I22" s="0" t="n">
        <v>32</v>
      </c>
      <c r="J22" s="0" t="n">
        <v>31</v>
      </c>
      <c r="K22" s="0" t="n">
        <v>32</v>
      </c>
      <c r="L22" s="0" t="n">
        <v>34</v>
      </c>
      <c r="M22" s="0" t="n">
        <v>32</v>
      </c>
      <c r="N22" s="0" t="n">
        <v>32</v>
      </c>
      <c r="O22" s="0" t="n">
        <v>29</v>
      </c>
      <c r="P22" s="0" t="n">
        <v>32</v>
      </c>
      <c r="Q22" s="0" t="n">
        <v>32</v>
      </c>
      <c r="R22" s="59" t="n">
        <v>34</v>
      </c>
      <c r="S22" s="59" t="n">
        <v>37</v>
      </c>
      <c r="T22" s="59" t="n">
        <v>36</v>
      </c>
      <c r="U22" s="59" t="n">
        <v>39</v>
      </c>
      <c r="V22" s="2" t="n">
        <v>42</v>
      </c>
      <c r="W22" s="2" t="n">
        <v>46</v>
      </c>
      <c r="X22" s="2" t="n">
        <v>47</v>
      </c>
      <c r="Y22" s="27" t="n">
        <f aca="false">AVERAGE(F22:X22)</f>
        <v>35.2222222222222</v>
      </c>
      <c r="Z22" s="27" t="n">
        <f aca="false">AVERAGE(V22:X22)</f>
        <v>45</v>
      </c>
      <c r="AA22" s="1" t="s">
        <v>245</v>
      </c>
      <c r="AB22" s="3" t="n">
        <f aca="false">SUM(F22:X22)</f>
        <v>634</v>
      </c>
      <c r="AC22" s="4" t="s">
        <v>51</v>
      </c>
      <c r="AD22" s="4" t="n">
        <v>1981</v>
      </c>
      <c r="AE22" s="4" t="n">
        <v>961</v>
      </c>
      <c r="AF22" s="5" t="n">
        <v>6.68</v>
      </c>
      <c r="AG22" s="5" t="n">
        <v>2.3</v>
      </c>
      <c r="AH22" s="60" t="n">
        <f aca="false">AB22/AE22</f>
        <v>0.659729448491155</v>
      </c>
    </row>
    <row r="23" customFormat="false" ht="15" hidden="false" customHeight="false" outlineLevel="0" collapsed="false">
      <c r="B23" s="0" t="s">
        <v>413</v>
      </c>
      <c r="C23" s="0" t="s">
        <v>418</v>
      </c>
      <c r="D23" s="1" t="s">
        <v>34</v>
      </c>
      <c r="E23" s="1" t="s">
        <v>269</v>
      </c>
      <c r="F23" s="0"/>
      <c r="G23" s="0" t="n">
        <v>19</v>
      </c>
      <c r="H23" s="0" t="n">
        <v>17</v>
      </c>
      <c r="I23" s="0" t="n">
        <v>18</v>
      </c>
      <c r="J23" s="0" t="n">
        <v>10</v>
      </c>
      <c r="K23" s="0" t="n">
        <v>16</v>
      </c>
      <c r="L23" s="0" t="n">
        <v>10</v>
      </c>
      <c r="M23" s="0" t="n">
        <v>22</v>
      </c>
      <c r="N23" s="0" t="n">
        <v>10</v>
      </c>
      <c r="O23" s="0" t="n">
        <v>12</v>
      </c>
      <c r="P23" s="0" t="n">
        <v>18</v>
      </c>
      <c r="Q23" s="0" t="n">
        <v>11</v>
      </c>
      <c r="R23" s="59" t="n">
        <v>8</v>
      </c>
      <c r="S23" s="59" t="n">
        <v>28</v>
      </c>
      <c r="T23" s="59" t="n">
        <v>27</v>
      </c>
      <c r="U23" s="59" t="n">
        <v>33</v>
      </c>
      <c r="V23" s="2" t="n">
        <v>31</v>
      </c>
      <c r="W23" s="2" t="n">
        <v>33</v>
      </c>
      <c r="X23" s="2" t="n">
        <v>35</v>
      </c>
      <c r="Y23" s="27" t="n">
        <f aca="false">AVERAGE(F23:X23)</f>
        <v>19.8888888888889</v>
      </c>
      <c r="Z23" s="27" t="n">
        <f aca="false">AVERAGE(V23:X23)</f>
        <v>33</v>
      </c>
      <c r="AA23" s="1" t="s">
        <v>269</v>
      </c>
      <c r="AB23" s="3" t="n">
        <f aca="false">SUM(F23:X23)</f>
        <v>358</v>
      </c>
      <c r="AC23" s="4" t="s">
        <v>51</v>
      </c>
      <c r="AD23" s="4" t="n">
        <v>1977</v>
      </c>
      <c r="AE23" s="4" t="n">
        <v>169</v>
      </c>
      <c r="AF23" s="5" t="n">
        <v>5.44</v>
      </c>
      <c r="AG23" s="5" t="n">
        <v>3.6</v>
      </c>
      <c r="AH23" s="60" t="n">
        <f aca="false">AB23/AE23</f>
        <v>2.11834319526627</v>
      </c>
    </row>
    <row r="24" customFormat="false" ht="15" hidden="false" customHeight="false" outlineLevel="0" collapsed="false">
      <c r="B24" s="0" t="s">
        <v>415</v>
      </c>
      <c r="C24" s="0" t="s">
        <v>418</v>
      </c>
      <c r="D24" s="1" t="s">
        <v>14</v>
      </c>
      <c r="E24" s="1" t="s">
        <v>52</v>
      </c>
      <c r="F24" s="0"/>
      <c r="G24" s="0"/>
      <c r="K24" s="0" t="n">
        <v>118</v>
      </c>
      <c r="L24" s="0" t="n">
        <v>110</v>
      </c>
      <c r="M24" s="0" t="n">
        <v>94</v>
      </c>
      <c r="N24" s="0" t="n">
        <v>117</v>
      </c>
      <c r="O24" s="0" t="n">
        <v>109</v>
      </c>
      <c r="P24" s="0" t="n">
        <v>72</v>
      </c>
      <c r="Q24" s="0" t="n">
        <v>73</v>
      </c>
      <c r="R24" s="59" t="n">
        <v>68</v>
      </c>
      <c r="S24" s="59" t="n">
        <v>80</v>
      </c>
      <c r="T24" s="59" t="n">
        <v>75</v>
      </c>
      <c r="U24" s="59" t="n">
        <v>90</v>
      </c>
      <c r="V24" s="2" t="n">
        <v>70</v>
      </c>
      <c r="W24" s="2" t="n">
        <v>67</v>
      </c>
      <c r="X24" s="2" t="n">
        <v>60</v>
      </c>
      <c r="Y24" s="27" t="n">
        <f aca="false">AVERAGE(F24:X24)</f>
        <v>85.9285714285714</v>
      </c>
      <c r="Z24" s="27" t="n">
        <f aca="false">AVERAGE(V24:X24)</f>
        <v>65.6666666666667</v>
      </c>
      <c r="AA24" s="1" t="s">
        <v>52</v>
      </c>
      <c r="AB24" s="3" t="n">
        <f aca="false">SUM(F24:X24)</f>
        <v>1203</v>
      </c>
      <c r="AC24" s="4" t="s">
        <v>51</v>
      </c>
      <c r="AD24" s="4" t="n">
        <v>1996</v>
      </c>
      <c r="AE24" s="3" t="n">
        <v>557</v>
      </c>
      <c r="AF24" s="5" t="n">
        <v>6.43</v>
      </c>
      <c r="AG24" s="5" t="n">
        <v>2.6</v>
      </c>
      <c r="AH24" s="60" t="n">
        <f aca="false">AB24/AE24</f>
        <v>2.15978456014363</v>
      </c>
    </row>
    <row r="25" customFormat="false" ht="15" hidden="false" customHeight="false" outlineLevel="0" collapsed="false">
      <c r="B25" s="0" t="s">
        <v>415</v>
      </c>
      <c r="C25" s="0" t="s">
        <v>418</v>
      </c>
      <c r="D25" s="1" t="s">
        <v>14</v>
      </c>
      <c r="E25" s="1" t="s">
        <v>57</v>
      </c>
      <c r="F25" s="0"/>
      <c r="G25" s="0"/>
      <c r="H25" s="0" t="n">
        <v>8</v>
      </c>
      <c r="I25" s="0" t="n">
        <v>32</v>
      </c>
      <c r="J25" s="0" t="n">
        <v>28</v>
      </c>
      <c r="K25" s="0" t="n">
        <v>32</v>
      </c>
      <c r="L25" s="0" t="n">
        <v>16</v>
      </c>
      <c r="M25" s="0" t="n">
        <v>28</v>
      </c>
      <c r="N25" s="0" t="n">
        <v>26</v>
      </c>
      <c r="O25" s="0" t="n">
        <v>39</v>
      </c>
      <c r="P25" s="0" t="n">
        <v>34</v>
      </c>
      <c r="Q25" s="0" t="n">
        <v>40</v>
      </c>
      <c r="R25" s="59" t="n">
        <v>44</v>
      </c>
      <c r="S25" s="59" t="n">
        <v>42</v>
      </c>
      <c r="T25" s="59" t="n">
        <v>36</v>
      </c>
      <c r="U25" s="59" t="n">
        <v>30</v>
      </c>
      <c r="V25" s="2" t="n">
        <v>33</v>
      </c>
      <c r="W25" s="2" t="n">
        <v>34</v>
      </c>
      <c r="X25" s="2" t="n">
        <v>32</v>
      </c>
      <c r="Y25" s="27" t="n">
        <f aca="false">AVERAGE(F25:X25)</f>
        <v>31.4117647058824</v>
      </c>
      <c r="Z25" s="27" t="n">
        <f aca="false">AVERAGE(V25:X25)</f>
        <v>33</v>
      </c>
      <c r="AA25" s="1" t="s">
        <v>57</v>
      </c>
      <c r="AB25" s="3" t="n">
        <f aca="false">SUM(F25:X25)</f>
        <v>534</v>
      </c>
      <c r="AC25" s="4" t="s">
        <v>51</v>
      </c>
      <c r="AD25" s="4" t="n">
        <v>1962</v>
      </c>
      <c r="AE25" s="3" t="n">
        <v>154</v>
      </c>
      <c r="AF25" s="5" t="n">
        <v>5.66</v>
      </c>
      <c r="AG25" s="5" t="n">
        <v>1.8</v>
      </c>
      <c r="AH25" s="60" t="n">
        <f aca="false">AB25/AE25</f>
        <v>3.46753246753247</v>
      </c>
    </row>
    <row r="26" customFormat="false" ht="15" hidden="false" customHeight="false" outlineLevel="0" collapsed="false">
      <c r="B26" s="0" t="s">
        <v>415</v>
      </c>
      <c r="C26" s="0" t="s">
        <v>418</v>
      </c>
      <c r="D26" s="1" t="s">
        <v>14</v>
      </c>
      <c r="E26" s="1" t="s">
        <v>64</v>
      </c>
      <c r="F26" s="0" t="n">
        <v>24</v>
      </c>
      <c r="G26" s="0" t="n">
        <v>21</v>
      </c>
      <c r="H26" s="0" t="n">
        <v>41</v>
      </c>
      <c r="I26" s="0" t="n">
        <v>43</v>
      </c>
      <c r="J26" s="0" t="n">
        <v>56</v>
      </c>
      <c r="K26" s="0" t="n">
        <v>48</v>
      </c>
      <c r="L26" s="0" t="n">
        <v>78</v>
      </c>
      <c r="M26" s="0" t="n">
        <v>80</v>
      </c>
      <c r="N26" s="0" t="n">
        <v>67</v>
      </c>
      <c r="O26" s="0" t="n">
        <v>68</v>
      </c>
      <c r="P26" s="0" t="n">
        <v>72</v>
      </c>
      <c r="Q26" s="0" t="n">
        <v>60</v>
      </c>
      <c r="R26" s="59" t="n">
        <v>64</v>
      </c>
      <c r="S26" s="59" t="n">
        <v>64</v>
      </c>
      <c r="T26" s="59" t="n">
        <v>50</v>
      </c>
      <c r="U26" s="59" t="n">
        <v>39</v>
      </c>
      <c r="V26" s="2" t="n">
        <v>47</v>
      </c>
      <c r="W26" s="2" t="n">
        <v>57</v>
      </c>
      <c r="X26" s="2" t="n">
        <v>57</v>
      </c>
      <c r="Y26" s="27" t="n">
        <f aca="false">AVERAGE(F26:X26)</f>
        <v>54.5263157894737</v>
      </c>
      <c r="Z26" s="27" t="n">
        <f aca="false">AVERAGE(V26:X26)</f>
        <v>53.6666666666667</v>
      </c>
      <c r="AA26" s="1" t="s">
        <v>64</v>
      </c>
      <c r="AB26" s="3" t="n">
        <f aca="false">SUM(F26:X26)</f>
        <v>1036</v>
      </c>
      <c r="AC26" s="4" t="s">
        <v>51</v>
      </c>
      <c r="AD26" s="4" t="n">
        <v>1988</v>
      </c>
      <c r="AE26" s="3" t="n">
        <v>1366</v>
      </c>
      <c r="AF26" s="5" t="n">
        <v>7.19</v>
      </c>
      <c r="AG26" s="5" t="n">
        <v>2.8</v>
      </c>
      <c r="AH26" s="60" t="n">
        <f aca="false">AB26/AE26</f>
        <v>0.758418740849195</v>
      </c>
    </row>
    <row r="27" customFormat="false" ht="15" hidden="false" customHeight="false" outlineLevel="0" collapsed="false">
      <c r="B27" s="0" t="s">
        <v>415</v>
      </c>
      <c r="C27" s="0" t="s">
        <v>418</v>
      </c>
      <c r="D27" s="1" t="s">
        <v>15</v>
      </c>
      <c r="E27" s="1" t="s">
        <v>73</v>
      </c>
      <c r="F27" s="0" t="n">
        <v>24</v>
      </c>
      <c r="G27" s="0" t="n">
        <v>48</v>
      </c>
      <c r="H27" s="0" t="n">
        <v>37</v>
      </c>
      <c r="I27" s="0" t="n">
        <v>35</v>
      </c>
      <c r="J27" s="0" t="n">
        <v>40</v>
      </c>
      <c r="K27" s="0" t="n">
        <v>28</v>
      </c>
      <c r="L27" s="0" t="n">
        <v>23</v>
      </c>
      <c r="M27" s="0" t="n">
        <v>34</v>
      </c>
      <c r="N27" s="0" t="n">
        <v>38</v>
      </c>
      <c r="O27" s="0" t="n">
        <v>27</v>
      </c>
      <c r="P27" s="0" t="n">
        <v>19</v>
      </c>
      <c r="Q27" s="0" t="n">
        <v>20</v>
      </c>
      <c r="R27" s="59" t="n">
        <v>28</v>
      </c>
      <c r="S27" s="59" t="n">
        <v>31</v>
      </c>
      <c r="T27" s="59" t="n">
        <v>34</v>
      </c>
      <c r="U27" s="59" t="n">
        <v>33</v>
      </c>
      <c r="V27" s="2" t="n">
        <v>30</v>
      </c>
      <c r="W27" s="2" t="n">
        <v>30</v>
      </c>
      <c r="X27" s="2" t="n">
        <v>32</v>
      </c>
      <c r="Y27" s="27" t="n">
        <f aca="false">AVERAGE(F27:X27)</f>
        <v>31.1052631578947</v>
      </c>
      <c r="Z27" s="27" t="n">
        <f aca="false">AVERAGE(V27:X27)</f>
        <v>30.6666666666667</v>
      </c>
      <c r="AA27" s="1" t="s">
        <v>73</v>
      </c>
      <c r="AB27" s="3" t="n">
        <f aca="false">SUM(F27:X27)</f>
        <v>591</v>
      </c>
      <c r="AC27" s="4" t="s">
        <v>51</v>
      </c>
      <c r="AD27" s="4" t="n">
        <v>1991</v>
      </c>
      <c r="AE27" s="3" t="n">
        <v>1943</v>
      </c>
      <c r="AF27" s="5" t="n">
        <v>7.95</v>
      </c>
      <c r="AG27" s="5" t="n">
        <v>3.7</v>
      </c>
      <c r="AH27" s="60" t="n">
        <f aca="false">AB27/AE27</f>
        <v>0.30416881111683</v>
      </c>
    </row>
    <row r="28" customFormat="false" ht="15" hidden="false" customHeight="false" outlineLevel="0" collapsed="false">
      <c r="B28" s="0" t="s">
        <v>415</v>
      </c>
      <c r="C28" s="0" t="s">
        <v>418</v>
      </c>
      <c r="D28" s="1" t="s">
        <v>15</v>
      </c>
      <c r="E28" s="1" t="s">
        <v>81</v>
      </c>
      <c r="F28" s="0"/>
      <c r="G28" s="0"/>
      <c r="H28" s="0" t="n">
        <v>53</v>
      </c>
      <c r="I28" s="0" t="n">
        <v>102</v>
      </c>
      <c r="J28" s="0" t="n">
        <v>105</v>
      </c>
      <c r="K28" s="0" t="n">
        <v>102</v>
      </c>
      <c r="L28" s="0" t="n">
        <v>108</v>
      </c>
      <c r="M28" s="0" t="n">
        <v>72</v>
      </c>
      <c r="N28" s="0" t="n">
        <v>68</v>
      </c>
      <c r="O28" s="0" t="n">
        <v>70</v>
      </c>
      <c r="P28" s="0" t="n">
        <v>56</v>
      </c>
      <c r="Q28" s="0" t="n">
        <v>52</v>
      </c>
      <c r="R28" s="59" t="n">
        <v>49</v>
      </c>
      <c r="S28" s="59" t="n">
        <v>55</v>
      </c>
      <c r="T28" s="59" t="n">
        <v>42</v>
      </c>
      <c r="U28" s="59" t="n">
        <v>44</v>
      </c>
      <c r="V28" s="2" t="n">
        <v>39</v>
      </c>
      <c r="W28" s="2" t="n">
        <v>32</v>
      </c>
      <c r="X28" s="2" t="n">
        <v>45</v>
      </c>
      <c r="Y28" s="27" t="n">
        <f aca="false">AVERAGE(F28:X28)</f>
        <v>64.3529411764706</v>
      </c>
      <c r="Z28" s="27" t="n">
        <f aca="false">AVERAGE(V28:X28)</f>
        <v>38.6666666666667</v>
      </c>
      <c r="AA28" s="1" t="s">
        <v>81</v>
      </c>
      <c r="AB28" s="3" t="n">
        <f aca="false">SUM(F28:X28)</f>
        <v>1094</v>
      </c>
      <c r="AC28" s="4" t="s">
        <v>51</v>
      </c>
      <c r="AD28" s="4" t="n">
        <v>1991</v>
      </c>
      <c r="AE28" s="3" t="n">
        <v>2578</v>
      </c>
      <c r="AF28" s="5" t="n">
        <v>7.19</v>
      </c>
      <c r="AG28" s="5" t="n">
        <v>2.8</v>
      </c>
      <c r="AH28" s="60" t="n">
        <f aca="false">AB28/AE28</f>
        <v>0.424359968968192</v>
      </c>
    </row>
    <row r="29" customFormat="false" ht="15" hidden="false" customHeight="false" outlineLevel="0" collapsed="false">
      <c r="B29" s="0" t="s">
        <v>415</v>
      </c>
      <c r="C29" s="0" t="s">
        <v>418</v>
      </c>
      <c r="D29" s="1" t="s">
        <v>15</v>
      </c>
      <c r="E29" s="1" t="s">
        <v>82</v>
      </c>
      <c r="F29" s="0"/>
      <c r="G29" s="0"/>
      <c r="M29" s="0" t="n">
        <v>167</v>
      </c>
      <c r="N29" s="0" t="n">
        <v>106</v>
      </c>
      <c r="O29" s="0" t="n">
        <v>83</v>
      </c>
      <c r="P29" s="0" t="n">
        <v>68</v>
      </c>
      <c r="Q29" s="0" t="n">
        <v>69</v>
      </c>
      <c r="R29" s="59" t="n">
        <v>73</v>
      </c>
      <c r="S29" s="59" t="n">
        <v>64</v>
      </c>
      <c r="T29" s="59" t="n">
        <v>80</v>
      </c>
      <c r="U29" s="59" t="n">
        <v>33</v>
      </c>
      <c r="V29" s="2" t="n">
        <v>55</v>
      </c>
      <c r="W29" s="2" t="n">
        <v>77</v>
      </c>
      <c r="X29" s="2" t="n">
        <v>58</v>
      </c>
      <c r="Y29" s="27" t="n">
        <f aca="false">AVERAGE(F29:X29)</f>
        <v>77.75</v>
      </c>
      <c r="Z29" s="27" t="n">
        <f aca="false">AVERAGE(V29:X29)</f>
        <v>63.3333333333333</v>
      </c>
      <c r="AA29" s="1" t="s">
        <v>82</v>
      </c>
      <c r="AB29" s="3" t="n">
        <f aca="false">SUM(F29:X29)</f>
        <v>933</v>
      </c>
      <c r="AC29" s="4" t="s">
        <v>51</v>
      </c>
      <c r="AD29" s="4" t="n">
        <v>1998</v>
      </c>
      <c r="AE29" s="3" t="n">
        <v>233</v>
      </c>
      <c r="AF29" s="5" t="n">
        <v>5.84</v>
      </c>
      <c r="AG29" s="5" t="n">
        <v>2.1</v>
      </c>
      <c r="AH29" s="60" t="n">
        <f aca="false">AB29/AE29</f>
        <v>4.00429184549356</v>
      </c>
    </row>
    <row r="30" customFormat="false" ht="15" hidden="false" customHeight="false" outlineLevel="0" collapsed="false">
      <c r="B30" s="0" t="s">
        <v>415</v>
      </c>
      <c r="C30" s="0" t="s">
        <v>418</v>
      </c>
      <c r="D30" s="1" t="s">
        <v>15</v>
      </c>
      <c r="E30" s="1" t="s">
        <v>87</v>
      </c>
      <c r="F30" s="0" t="n">
        <v>43</v>
      </c>
      <c r="G30" s="0" t="n">
        <v>48</v>
      </c>
      <c r="H30" s="0" t="n">
        <v>58</v>
      </c>
      <c r="I30" s="0" t="n">
        <v>67</v>
      </c>
      <c r="J30" s="0" t="n">
        <v>65</v>
      </c>
      <c r="K30" s="0" t="n">
        <v>66</v>
      </c>
      <c r="L30" s="0" t="n">
        <v>72</v>
      </c>
      <c r="M30" s="0" t="n">
        <v>78</v>
      </c>
      <c r="N30" s="0" t="n">
        <v>51</v>
      </c>
      <c r="O30" s="0" t="n">
        <v>60</v>
      </c>
      <c r="P30" s="0" t="n">
        <v>55</v>
      </c>
      <c r="Q30" s="0" t="n">
        <v>51</v>
      </c>
      <c r="R30" s="59" t="n">
        <v>60</v>
      </c>
      <c r="S30" s="59" t="n">
        <v>39</v>
      </c>
      <c r="T30" s="59" t="n">
        <v>51</v>
      </c>
      <c r="U30" s="59" t="n">
        <v>38</v>
      </c>
      <c r="V30" s="2" t="n">
        <v>45</v>
      </c>
      <c r="W30" s="2" t="n">
        <v>37</v>
      </c>
      <c r="X30" s="2" t="n">
        <v>42</v>
      </c>
      <c r="Y30" s="27" t="n">
        <f aca="false">AVERAGE(F30:X30)</f>
        <v>54</v>
      </c>
      <c r="Z30" s="27" t="n">
        <f aca="false">AVERAGE(V30:X30)</f>
        <v>41.3333333333333</v>
      </c>
      <c r="AA30" s="1" t="s">
        <v>87</v>
      </c>
      <c r="AB30" s="3" t="n">
        <f aca="false">SUM(F30:X30)</f>
        <v>1026</v>
      </c>
      <c r="AC30" s="4" t="s">
        <v>51</v>
      </c>
      <c r="AD30" s="4" t="n">
        <v>1980</v>
      </c>
      <c r="AE30" s="3" t="n">
        <v>2174</v>
      </c>
      <c r="AF30" s="5" t="n">
        <v>7.15</v>
      </c>
      <c r="AG30" s="5" t="n">
        <v>3.5</v>
      </c>
      <c r="AH30" s="60" t="n">
        <f aca="false">AB30/AE30</f>
        <v>0.471941122355106</v>
      </c>
    </row>
    <row r="31" customFormat="false" ht="15" hidden="false" customHeight="false" outlineLevel="0" collapsed="false">
      <c r="B31" s="0" t="s">
        <v>415</v>
      </c>
      <c r="C31" s="0" t="s">
        <v>418</v>
      </c>
      <c r="D31" s="1" t="s">
        <v>16</v>
      </c>
      <c r="E31" s="1" t="s">
        <v>104</v>
      </c>
      <c r="F31" s="0" t="n">
        <v>25</v>
      </c>
      <c r="G31" s="0" t="n">
        <v>20</v>
      </c>
      <c r="H31" s="0" t="n">
        <v>49</v>
      </c>
      <c r="I31" s="0" t="n">
        <v>42</v>
      </c>
      <c r="J31" s="0" t="n">
        <v>36</v>
      </c>
      <c r="K31" s="0" t="n">
        <v>20</v>
      </c>
      <c r="L31" s="0" t="n">
        <v>46</v>
      </c>
      <c r="M31" s="0" t="n">
        <v>46</v>
      </c>
      <c r="N31" s="0" t="n">
        <v>38</v>
      </c>
      <c r="O31" s="0" t="n">
        <v>45</v>
      </c>
      <c r="P31" s="0" t="n">
        <v>51</v>
      </c>
      <c r="Q31" s="0" t="n">
        <v>50</v>
      </c>
      <c r="R31" s="59" t="n">
        <v>56</v>
      </c>
      <c r="S31" s="59" t="n">
        <v>48</v>
      </c>
      <c r="T31" s="59" t="n">
        <v>40</v>
      </c>
      <c r="U31" s="59" t="n">
        <v>39</v>
      </c>
      <c r="V31" s="2" t="n">
        <v>33</v>
      </c>
      <c r="W31" s="2" t="n">
        <v>34</v>
      </c>
      <c r="X31" s="2" t="n">
        <v>37</v>
      </c>
      <c r="Y31" s="27" t="n">
        <f aca="false">AVERAGE(F31:X31)</f>
        <v>39.7368421052632</v>
      </c>
      <c r="Z31" s="27" t="n">
        <f aca="false">AVERAGE(V31:X31)</f>
        <v>34.6666666666667</v>
      </c>
      <c r="AA31" s="1" t="s">
        <v>104</v>
      </c>
      <c r="AB31" s="3" t="n">
        <f aca="false">SUM(F31:X31)</f>
        <v>755</v>
      </c>
      <c r="AC31" s="4" t="s">
        <v>51</v>
      </c>
      <c r="AD31" s="4" t="n">
        <v>1986</v>
      </c>
      <c r="AE31" s="3" t="n">
        <v>1420</v>
      </c>
      <c r="AF31" s="5" t="n">
        <v>7.11</v>
      </c>
      <c r="AG31" s="5" t="n">
        <v>2.8</v>
      </c>
      <c r="AH31" s="60" t="n">
        <f aca="false">AB31/AE31</f>
        <v>0.53169014084507</v>
      </c>
    </row>
    <row r="32" customFormat="false" ht="15" hidden="false" customHeight="false" outlineLevel="0" collapsed="false">
      <c r="B32" s="0" t="s">
        <v>415</v>
      </c>
      <c r="C32" s="0" t="s">
        <v>418</v>
      </c>
      <c r="D32" s="1" t="s">
        <v>30</v>
      </c>
      <c r="E32" s="1" t="s">
        <v>151</v>
      </c>
      <c r="F32" s="0" t="n">
        <v>23</v>
      </c>
      <c r="G32" s="0" t="n">
        <v>34</v>
      </c>
      <c r="H32" s="0" t="n">
        <v>55</v>
      </c>
      <c r="I32" s="0" t="n">
        <v>49</v>
      </c>
      <c r="J32" s="0" t="n">
        <v>65</v>
      </c>
      <c r="K32" s="0" t="n">
        <v>32</v>
      </c>
      <c r="L32" s="0" t="n">
        <v>54</v>
      </c>
      <c r="M32" s="0" t="n">
        <v>64</v>
      </c>
      <c r="N32" s="0" t="n">
        <v>46</v>
      </c>
      <c r="O32" s="0" t="n">
        <v>40</v>
      </c>
      <c r="P32" s="0" t="n">
        <v>58</v>
      </c>
      <c r="Q32" s="0" t="n">
        <v>47</v>
      </c>
      <c r="R32" s="59" t="n">
        <v>60</v>
      </c>
      <c r="S32" s="59" t="n">
        <v>52</v>
      </c>
      <c r="T32" s="59" t="n">
        <v>35</v>
      </c>
      <c r="U32" s="59" t="n">
        <v>31</v>
      </c>
      <c r="V32" s="2" t="n">
        <v>51</v>
      </c>
      <c r="W32" s="2" t="n">
        <v>64</v>
      </c>
      <c r="X32" s="2" t="n">
        <v>47</v>
      </c>
      <c r="Y32" s="27" t="n">
        <f aca="false">AVERAGE(F32:X32)</f>
        <v>47.7368421052632</v>
      </c>
      <c r="Z32" s="27" t="n">
        <f aca="false">AVERAGE(V32:X32)</f>
        <v>54</v>
      </c>
      <c r="AA32" s="1" t="s">
        <v>151</v>
      </c>
      <c r="AB32" s="3" t="n">
        <f aca="false">SUM(F32:X32)</f>
        <v>907</v>
      </c>
      <c r="AC32" s="4" t="s">
        <v>51</v>
      </c>
      <c r="AD32" s="4" t="n">
        <v>1990</v>
      </c>
      <c r="AE32" s="3" t="n">
        <v>2974</v>
      </c>
      <c r="AF32" s="5" t="n">
        <v>6.63</v>
      </c>
      <c r="AG32" s="5" t="n">
        <v>1.8</v>
      </c>
      <c r="AH32" s="60" t="n">
        <f aca="false">AB32/AE32</f>
        <v>0.30497646267653</v>
      </c>
    </row>
    <row r="33" customFormat="false" ht="15" hidden="false" customHeight="false" outlineLevel="0" collapsed="false">
      <c r="B33" s="0" t="s">
        <v>415</v>
      </c>
      <c r="C33" s="0" t="s">
        <v>418</v>
      </c>
      <c r="D33" s="1" t="s">
        <v>11</v>
      </c>
      <c r="E33" s="1" t="s">
        <v>176</v>
      </c>
      <c r="F33" s="0" t="n">
        <v>22</v>
      </c>
      <c r="G33" s="0" t="n">
        <v>30</v>
      </c>
      <c r="H33" s="0" t="n">
        <v>30</v>
      </c>
      <c r="I33" s="0" t="n">
        <v>42</v>
      </c>
      <c r="J33" s="0" t="n">
        <v>36</v>
      </c>
      <c r="K33" s="0" t="n">
        <v>30</v>
      </c>
      <c r="L33" s="0" t="n">
        <v>32</v>
      </c>
      <c r="M33" s="0" t="n">
        <v>24</v>
      </c>
      <c r="N33" s="0" t="n">
        <v>27</v>
      </c>
      <c r="O33" s="0" t="n">
        <v>28</v>
      </c>
      <c r="P33" s="0" t="n">
        <v>25</v>
      </c>
      <c r="Q33" s="0" t="n">
        <v>27</v>
      </c>
      <c r="R33" s="59" t="n">
        <v>32</v>
      </c>
      <c r="S33" s="59" t="n">
        <v>31</v>
      </c>
      <c r="T33" s="59" t="n">
        <v>28</v>
      </c>
      <c r="U33" s="59" t="n">
        <v>32</v>
      </c>
      <c r="V33" s="2" t="n">
        <v>35</v>
      </c>
      <c r="W33" s="2" t="n">
        <v>23</v>
      </c>
      <c r="X33" s="2" t="n">
        <v>33</v>
      </c>
      <c r="Y33" s="27" t="n">
        <f aca="false">AVERAGE(F33:X33)</f>
        <v>29.8421052631579</v>
      </c>
      <c r="Z33" s="27" t="n">
        <f aca="false">AVERAGE(V33:X33)</f>
        <v>30.3333333333333</v>
      </c>
      <c r="AA33" s="1" t="s">
        <v>176</v>
      </c>
      <c r="AB33" s="3" t="n">
        <f aca="false">SUM(F33:X33)</f>
        <v>567</v>
      </c>
      <c r="AC33" s="4" t="s">
        <v>51</v>
      </c>
      <c r="AD33" s="4" t="n">
        <v>1959</v>
      </c>
      <c r="AE33" s="3" t="n">
        <v>258</v>
      </c>
      <c r="AF33" s="5" t="n">
        <v>6.29</v>
      </c>
      <c r="AG33" s="5" t="n">
        <v>1.6</v>
      </c>
      <c r="AH33" s="60" t="n">
        <f aca="false">AB33/AE33</f>
        <v>2.19767441860465</v>
      </c>
    </row>
    <row r="34" customFormat="false" ht="15" hidden="false" customHeight="false" outlineLevel="0" collapsed="false">
      <c r="B34" s="0" t="s">
        <v>415</v>
      </c>
      <c r="C34" s="0" t="s">
        <v>418</v>
      </c>
      <c r="D34" s="1" t="s">
        <v>11</v>
      </c>
      <c r="E34" s="1" t="s">
        <v>180</v>
      </c>
      <c r="F34" s="0"/>
      <c r="G34" s="0" t="n">
        <v>14</v>
      </c>
      <c r="H34" s="0" t="n">
        <v>18</v>
      </c>
      <c r="I34" s="0" t="n">
        <v>37</v>
      </c>
      <c r="J34" s="0" t="n">
        <v>46</v>
      </c>
      <c r="K34" s="0" t="n">
        <v>41</v>
      </c>
      <c r="L34" s="0" t="n">
        <v>47</v>
      </c>
      <c r="M34" s="0" t="n">
        <v>44</v>
      </c>
      <c r="N34" s="0" t="n">
        <v>49</v>
      </c>
      <c r="O34" s="0" t="n">
        <v>44</v>
      </c>
      <c r="P34" s="0" t="n">
        <v>46</v>
      </c>
      <c r="Q34" s="0" t="n">
        <v>39</v>
      </c>
      <c r="R34" s="59" t="n">
        <v>45</v>
      </c>
      <c r="S34" s="59" t="n">
        <v>42</v>
      </c>
      <c r="T34" s="59" t="n">
        <v>45</v>
      </c>
      <c r="U34" s="59" t="n">
        <v>34</v>
      </c>
      <c r="V34" s="2" t="n">
        <v>39</v>
      </c>
      <c r="W34" s="2" t="n">
        <v>41</v>
      </c>
      <c r="X34" s="2" t="n">
        <v>43</v>
      </c>
      <c r="Y34" s="27" t="n">
        <f aca="false">AVERAGE(F34:X34)</f>
        <v>39.6666666666667</v>
      </c>
      <c r="Z34" s="27" t="n">
        <f aca="false">AVERAGE(V34:X34)</f>
        <v>41</v>
      </c>
      <c r="AA34" s="1" t="s">
        <v>180</v>
      </c>
      <c r="AB34" s="3" t="n">
        <f aca="false">SUM(F34:X34)</f>
        <v>714</v>
      </c>
      <c r="AC34" s="4" t="s">
        <v>51</v>
      </c>
      <c r="AD34" s="4" t="n">
        <v>1991</v>
      </c>
      <c r="AE34" s="3" t="n">
        <v>79</v>
      </c>
      <c r="AF34" s="5" t="n">
        <v>6.2</v>
      </c>
      <c r="AG34" s="5" t="n">
        <v>2</v>
      </c>
      <c r="AH34" s="60" t="n">
        <f aca="false">AB34/AE34</f>
        <v>9.0379746835443</v>
      </c>
    </row>
    <row r="35" customFormat="false" ht="15" hidden="false" customHeight="false" outlineLevel="0" collapsed="false">
      <c r="B35" s="0" t="s">
        <v>415</v>
      </c>
      <c r="C35" s="0" t="s">
        <v>418</v>
      </c>
      <c r="D35" s="1" t="s">
        <v>11</v>
      </c>
      <c r="E35" s="1" t="s">
        <v>182</v>
      </c>
      <c r="F35" s="0"/>
      <c r="G35" s="0"/>
      <c r="I35" s="0" t="n">
        <v>29</v>
      </c>
      <c r="J35" s="0" t="n">
        <v>45</v>
      </c>
      <c r="K35" s="0" t="n">
        <v>43</v>
      </c>
      <c r="L35" s="0" t="n">
        <v>65</v>
      </c>
      <c r="M35" s="0" t="n">
        <v>61</v>
      </c>
      <c r="N35" s="0" t="n">
        <v>71</v>
      </c>
      <c r="O35" s="0" t="n">
        <v>74</v>
      </c>
      <c r="P35" s="0" t="n">
        <v>76</v>
      </c>
      <c r="Q35" s="0" t="n">
        <v>86</v>
      </c>
      <c r="R35" s="59" t="n">
        <v>80</v>
      </c>
      <c r="S35" s="59" t="n">
        <v>75</v>
      </c>
      <c r="T35" s="59" t="n">
        <v>54</v>
      </c>
      <c r="U35" s="59" t="n">
        <v>67</v>
      </c>
      <c r="V35" s="2" t="n">
        <v>62</v>
      </c>
      <c r="W35" s="2" t="n">
        <v>67</v>
      </c>
      <c r="X35" s="2" t="n">
        <v>58</v>
      </c>
      <c r="Y35" s="27" t="n">
        <f aca="false">AVERAGE(F35:X35)</f>
        <v>63.3125</v>
      </c>
      <c r="Z35" s="27" t="n">
        <f aca="false">AVERAGE(V35:X35)</f>
        <v>62.3333333333333</v>
      </c>
      <c r="AA35" s="1" t="s">
        <v>182</v>
      </c>
      <c r="AB35" s="3" t="n">
        <f aca="false">SUM(F35:X35)</f>
        <v>1013</v>
      </c>
      <c r="AC35" s="4" t="s">
        <v>51</v>
      </c>
      <c r="AD35" s="4" t="n">
        <v>1981</v>
      </c>
      <c r="AE35" s="3" t="n">
        <v>81</v>
      </c>
      <c r="AF35" s="5" t="n">
        <v>5.09</v>
      </c>
      <c r="AG35" s="5" t="n">
        <v>1.7</v>
      </c>
      <c r="AH35" s="60" t="n">
        <f aca="false">AB35/AE35</f>
        <v>12.5061728395062</v>
      </c>
    </row>
    <row r="36" customFormat="false" ht="15" hidden="false" customHeight="false" outlineLevel="0" collapsed="false">
      <c r="B36" s="0" t="s">
        <v>415</v>
      </c>
      <c r="C36" s="0" t="s">
        <v>418</v>
      </c>
      <c r="D36" s="1" t="s">
        <v>11</v>
      </c>
      <c r="E36" s="1" t="s">
        <v>186</v>
      </c>
      <c r="F36" s="0" t="n">
        <v>24</v>
      </c>
      <c r="G36" s="0" t="n">
        <v>18</v>
      </c>
      <c r="H36" s="0" t="n">
        <v>16</v>
      </c>
      <c r="I36" s="0" t="n">
        <v>29</v>
      </c>
      <c r="J36" s="0" t="n">
        <v>23</v>
      </c>
      <c r="K36" s="0" t="n">
        <v>26</v>
      </c>
      <c r="L36" s="0" t="n">
        <v>25</v>
      </c>
      <c r="M36" s="0" t="n">
        <v>38</v>
      </c>
      <c r="N36" s="0" t="n">
        <v>27</v>
      </c>
      <c r="O36" s="0" t="n">
        <v>28</v>
      </c>
      <c r="P36" s="0" t="n">
        <v>29</v>
      </c>
      <c r="Q36" s="0" t="n">
        <v>35</v>
      </c>
      <c r="R36" s="59" t="n">
        <v>32</v>
      </c>
      <c r="S36" s="59" t="n">
        <v>30</v>
      </c>
      <c r="T36" s="59" t="n">
        <v>37</v>
      </c>
      <c r="U36" s="59" t="n">
        <v>32</v>
      </c>
      <c r="V36" s="2" t="n">
        <v>33</v>
      </c>
      <c r="W36" s="2" t="n">
        <v>24</v>
      </c>
      <c r="X36" s="2" t="n">
        <v>31</v>
      </c>
      <c r="Y36" s="27" t="n">
        <f aca="false">AVERAGE(F36:X36)</f>
        <v>28.2631578947368</v>
      </c>
      <c r="Z36" s="27" t="n">
        <f aca="false">AVERAGE(V36:X36)</f>
        <v>29.3333333333333</v>
      </c>
      <c r="AA36" s="1" t="s">
        <v>186</v>
      </c>
      <c r="AB36" s="3" t="n">
        <f aca="false">SUM(F36:X36)</f>
        <v>537</v>
      </c>
      <c r="AC36" s="4" t="s">
        <v>51</v>
      </c>
      <c r="AD36" s="4" t="n">
        <v>1971</v>
      </c>
      <c r="AE36" s="3" t="n">
        <v>636</v>
      </c>
      <c r="AF36" s="5" t="n">
        <v>6.79</v>
      </c>
      <c r="AG36" s="5" t="n">
        <v>2.2</v>
      </c>
      <c r="AH36" s="60" t="n">
        <f aca="false">AB36/AE36</f>
        <v>0.844339622641509</v>
      </c>
    </row>
    <row r="37" customFormat="false" ht="15" hidden="false" customHeight="false" outlineLevel="0" collapsed="false">
      <c r="B37" s="0" t="s">
        <v>415</v>
      </c>
      <c r="C37" s="0" t="s">
        <v>418</v>
      </c>
      <c r="D37" s="1" t="s">
        <v>31</v>
      </c>
      <c r="E37" s="1" t="s">
        <v>222</v>
      </c>
      <c r="F37" s="0" t="n">
        <v>36</v>
      </c>
      <c r="G37" s="0" t="n">
        <v>39</v>
      </c>
      <c r="H37" s="0" t="n">
        <v>36</v>
      </c>
      <c r="I37" s="0" t="n">
        <v>36</v>
      </c>
      <c r="J37" s="0" t="n">
        <v>45</v>
      </c>
      <c r="K37" s="0" t="n">
        <v>46</v>
      </c>
      <c r="L37" s="0" t="n">
        <v>42</v>
      </c>
      <c r="M37" s="0" t="n">
        <v>48</v>
      </c>
      <c r="N37" s="0" t="n">
        <v>48</v>
      </c>
      <c r="O37" s="0" t="n">
        <v>50</v>
      </c>
      <c r="P37" s="0" t="n">
        <v>48</v>
      </c>
      <c r="Q37" s="0" t="n">
        <v>50</v>
      </c>
      <c r="R37" s="59" t="n">
        <v>39</v>
      </c>
      <c r="S37" s="59" t="n">
        <v>44</v>
      </c>
      <c r="T37" s="59" t="n">
        <v>32</v>
      </c>
      <c r="U37" s="59" t="n">
        <v>41</v>
      </c>
      <c r="V37" s="2" t="n">
        <v>39</v>
      </c>
      <c r="W37" s="2" t="n">
        <v>36</v>
      </c>
      <c r="X37" s="2" t="n">
        <v>37</v>
      </c>
      <c r="Y37" s="27" t="n">
        <f aca="false">AVERAGE(F37:X37)</f>
        <v>41.6842105263158</v>
      </c>
      <c r="Z37" s="27" t="n">
        <f aca="false">AVERAGE(V37:X37)</f>
        <v>37.3333333333333</v>
      </c>
      <c r="AA37" s="1" t="s">
        <v>222</v>
      </c>
      <c r="AB37" s="3" t="n">
        <f aca="false">SUM(F37:X37)</f>
        <v>792</v>
      </c>
      <c r="AC37" s="4" t="s">
        <v>51</v>
      </c>
      <c r="AD37" s="4" t="n">
        <v>1977</v>
      </c>
      <c r="AE37" s="4" t="n">
        <v>639</v>
      </c>
      <c r="AF37" s="5" t="n">
        <v>7.02</v>
      </c>
      <c r="AG37" s="5" t="n">
        <v>2.5</v>
      </c>
      <c r="AH37" s="60" t="n">
        <f aca="false">AB37/AE37</f>
        <v>1.23943661971831</v>
      </c>
    </row>
    <row r="38" customFormat="false" ht="15" hidden="false" customHeight="false" outlineLevel="0" collapsed="false">
      <c r="B38" s="0" t="s">
        <v>415</v>
      </c>
      <c r="C38" s="0" t="s">
        <v>418</v>
      </c>
      <c r="D38" s="1" t="s">
        <v>31</v>
      </c>
      <c r="E38" s="1" t="s">
        <v>223</v>
      </c>
      <c r="F38" s="0" t="n">
        <v>20</v>
      </c>
      <c r="G38" s="0" t="n">
        <v>23</v>
      </c>
      <c r="H38" s="0" t="n">
        <v>28</v>
      </c>
      <c r="I38" s="0" t="n">
        <v>18</v>
      </c>
      <c r="J38" s="0" t="n">
        <v>33</v>
      </c>
      <c r="K38" s="0" t="n">
        <v>27</v>
      </c>
      <c r="L38" s="0" t="n">
        <v>33</v>
      </c>
      <c r="M38" s="0" t="n">
        <v>32</v>
      </c>
      <c r="N38" s="0" t="n">
        <v>45</v>
      </c>
      <c r="O38" s="0" t="n">
        <v>42</v>
      </c>
      <c r="P38" s="0" t="n">
        <v>43</v>
      </c>
      <c r="Q38" s="0" t="n">
        <v>51</v>
      </c>
      <c r="R38" s="59" t="n">
        <v>47</v>
      </c>
      <c r="S38" s="59" t="n">
        <v>51</v>
      </c>
      <c r="T38" s="59" t="n">
        <v>55</v>
      </c>
      <c r="U38" s="59" t="n">
        <v>46</v>
      </c>
      <c r="V38" s="2" t="n">
        <v>44</v>
      </c>
      <c r="W38" s="2" t="n">
        <v>50</v>
      </c>
      <c r="X38" s="2" t="n">
        <v>43</v>
      </c>
      <c r="Y38" s="27" t="n">
        <f aca="false">AVERAGE(F38:X38)</f>
        <v>38.4736842105263</v>
      </c>
      <c r="Z38" s="27" t="n">
        <f aca="false">AVERAGE(V38:X38)</f>
        <v>45.6666666666667</v>
      </c>
      <c r="AA38" s="1" t="s">
        <v>223</v>
      </c>
      <c r="AB38" s="3" t="n">
        <f aca="false">SUM(F38:X38)</f>
        <v>731</v>
      </c>
      <c r="AC38" s="4" t="s">
        <v>51</v>
      </c>
      <c r="AD38" s="4" t="n">
        <v>1975</v>
      </c>
      <c r="AE38" s="4" t="n">
        <v>545</v>
      </c>
      <c r="AF38" s="5" t="n">
        <v>6.27</v>
      </c>
      <c r="AG38" s="5" t="n">
        <v>1.9</v>
      </c>
      <c r="AH38" s="60" t="n">
        <f aca="false">AB38/AE38</f>
        <v>1.34128440366972</v>
      </c>
    </row>
    <row r="39" customFormat="false" ht="15" hidden="false" customHeight="false" outlineLevel="0" collapsed="false">
      <c r="B39" s="0" t="s">
        <v>415</v>
      </c>
      <c r="C39" s="0" t="s">
        <v>418</v>
      </c>
      <c r="D39" s="1" t="s">
        <v>32</v>
      </c>
      <c r="E39" s="1" t="s">
        <v>229</v>
      </c>
      <c r="F39" s="0" t="n">
        <v>39</v>
      </c>
      <c r="G39" s="0" t="n">
        <v>53</v>
      </c>
      <c r="H39" s="0" t="n">
        <v>91</v>
      </c>
      <c r="I39" s="0" t="n">
        <v>73</v>
      </c>
      <c r="J39" s="0" t="n">
        <v>69</v>
      </c>
      <c r="K39" s="0" t="n">
        <v>55</v>
      </c>
      <c r="L39" s="0" t="n">
        <v>52</v>
      </c>
      <c r="M39" s="0" t="n">
        <v>49</v>
      </c>
      <c r="N39" s="0" t="n">
        <v>46</v>
      </c>
      <c r="O39" s="0" t="n">
        <v>62</v>
      </c>
      <c r="P39" s="0" t="n">
        <v>42</v>
      </c>
      <c r="Q39" s="0" t="n">
        <v>42</v>
      </c>
      <c r="R39" s="59" t="n">
        <v>48</v>
      </c>
      <c r="S39" s="59" t="n">
        <v>34</v>
      </c>
      <c r="T39" s="59" t="n">
        <v>34</v>
      </c>
      <c r="U39" s="59" t="n">
        <v>45</v>
      </c>
      <c r="V39" s="2" t="n">
        <v>35</v>
      </c>
      <c r="W39" s="2" t="n">
        <v>37</v>
      </c>
      <c r="X39" s="2" t="n">
        <v>37</v>
      </c>
      <c r="Y39" s="27" t="n">
        <f aca="false">AVERAGE(F39:X39)</f>
        <v>49.6315789473684</v>
      </c>
      <c r="Z39" s="27" t="n">
        <f aca="false">AVERAGE(V39:X39)</f>
        <v>36.3333333333333</v>
      </c>
      <c r="AA39" s="1" t="s">
        <v>229</v>
      </c>
      <c r="AB39" s="3" t="n">
        <f aca="false">SUM(F39:X39)</f>
        <v>943</v>
      </c>
      <c r="AC39" s="4" t="s">
        <v>51</v>
      </c>
      <c r="AD39" s="4" t="n">
        <v>1986</v>
      </c>
      <c r="AE39" s="4" t="n">
        <v>2004</v>
      </c>
      <c r="AF39" s="5" t="n">
        <v>7.34</v>
      </c>
      <c r="AG39" s="5" t="n">
        <v>3.2</v>
      </c>
      <c r="AH39" s="60" t="n">
        <f aca="false">AB39/AE39</f>
        <v>0.470558882235529</v>
      </c>
    </row>
    <row r="40" customFormat="false" ht="15" hidden="false" customHeight="false" outlineLevel="0" collapsed="false">
      <c r="B40" s="0" t="s">
        <v>415</v>
      </c>
      <c r="C40" s="0" t="s">
        <v>418</v>
      </c>
      <c r="D40" s="1" t="s">
        <v>33</v>
      </c>
      <c r="E40" s="1" t="s">
        <v>250</v>
      </c>
      <c r="F40" s="0" t="n">
        <v>17</v>
      </c>
      <c r="G40" s="0" t="n">
        <v>32</v>
      </c>
      <c r="H40" s="0" t="n">
        <v>38</v>
      </c>
      <c r="I40" s="0" t="n">
        <v>37</v>
      </c>
      <c r="J40" s="0" t="n">
        <v>49</v>
      </c>
      <c r="K40" s="0" t="n">
        <v>36</v>
      </c>
      <c r="L40" s="0" t="n">
        <v>64</v>
      </c>
      <c r="M40" s="0" t="n">
        <v>59</v>
      </c>
      <c r="N40" s="0" t="n">
        <v>42</v>
      </c>
      <c r="O40" s="0" t="n">
        <v>42</v>
      </c>
      <c r="P40" s="0" t="n">
        <v>55</v>
      </c>
      <c r="Q40" s="0" t="n">
        <v>42</v>
      </c>
      <c r="R40" s="59" t="n">
        <v>50</v>
      </c>
      <c r="S40" s="59" t="n">
        <v>30</v>
      </c>
      <c r="T40" s="59" t="n">
        <v>31</v>
      </c>
      <c r="U40" s="59" t="n">
        <v>28</v>
      </c>
      <c r="V40" s="2" t="n">
        <v>32</v>
      </c>
      <c r="W40" s="2" t="n">
        <v>46</v>
      </c>
      <c r="X40" s="2" t="n">
        <v>42</v>
      </c>
      <c r="Y40" s="27" t="n">
        <f aca="false">AVERAGE(F40:X40)</f>
        <v>40.6315789473684</v>
      </c>
      <c r="Z40" s="27" t="n">
        <f aca="false">AVERAGE(V40:X40)</f>
        <v>40</v>
      </c>
      <c r="AA40" s="1" t="s">
        <v>250</v>
      </c>
      <c r="AB40" s="3" t="n">
        <f aca="false">SUM(F40:X40)</f>
        <v>772</v>
      </c>
      <c r="AC40" s="4" t="s">
        <v>51</v>
      </c>
      <c r="AD40" s="4" t="n">
        <v>1988</v>
      </c>
      <c r="AE40" s="4" t="n">
        <v>423</v>
      </c>
      <c r="AF40" s="5" t="n">
        <v>6.26</v>
      </c>
      <c r="AG40" s="5" t="n">
        <v>1.7</v>
      </c>
      <c r="AH40" s="60" t="n">
        <f aca="false">AB40/AE40</f>
        <v>1.82505910165485</v>
      </c>
    </row>
    <row r="41" customFormat="false" ht="15" hidden="false" customHeight="false" outlineLevel="0" collapsed="false">
      <c r="A41" s="0" t="s">
        <v>412</v>
      </c>
      <c r="B41" s="0" t="s">
        <v>417</v>
      </c>
      <c r="C41" s="0" t="s">
        <v>419</v>
      </c>
      <c r="D41" s="1" t="s">
        <v>14</v>
      </c>
      <c r="E41" s="1" t="s">
        <v>70</v>
      </c>
      <c r="F41" s="0"/>
      <c r="G41" s="0"/>
      <c r="H41" s="0" t="n">
        <v>10</v>
      </c>
      <c r="I41" s="0" t="n">
        <v>20</v>
      </c>
      <c r="J41" s="0" t="n">
        <v>29</v>
      </c>
      <c r="K41" s="0" t="n">
        <v>17</v>
      </c>
      <c r="L41" s="0" t="n">
        <v>15</v>
      </c>
      <c r="M41" s="0" t="n">
        <v>14</v>
      </c>
      <c r="N41" s="0" t="n">
        <v>31</v>
      </c>
      <c r="O41" s="0" t="n">
        <v>26</v>
      </c>
      <c r="P41" s="0" t="n">
        <v>42</v>
      </c>
      <c r="Q41" s="0" t="n">
        <v>40</v>
      </c>
      <c r="R41" s="59" t="n">
        <v>41</v>
      </c>
      <c r="S41" s="59" t="n">
        <v>57</v>
      </c>
      <c r="T41" s="59" t="n">
        <v>28</v>
      </c>
      <c r="U41" s="59" t="n">
        <v>37</v>
      </c>
      <c r="V41" s="2" t="n">
        <v>39</v>
      </c>
      <c r="W41" s="2" t="n">
        <v>34</v>
      </c>
      <c r="X41" s="2" t="n">
        <v>25</v>
      </c>
      <c r="Y41" s="27" t="n">
        <f aca="false">AVERAGE(F41:X41)</f>
        <v>29.7058823529412</v>
      </c>
      <c r="Z41" s="27" t="n">
        <f aca="false">AVERAGE(V41:X41)</f>
        <v>32.6666666666667</v>
      </c>
      <c r="AA41" s="1" t="s">
        <v>70</v>
      </c>
      <c r="AB41" s="3" t="n">
        <f aca="false">SUM(F41:X41)</f>
        <v>505</v>
      </c>
      <c r="AC41" s="4" t="s">
        <v>51</v>
      </c>
      <c r="AD41" s="4" t="n">
        <v>1966</v>
      </c>
      <c r="AE41" s="3" t="n">
        <v>477</v>
      </c>
      <c r="AF41" s="5" t="n">
        <v>6.66</v>
      </c>
      <c r="AG41" s="5" t="n">
        <v>2</v>
      </c>
      <c r="AH41" s="60" t="n">
        <f aca="false">AB41/AE41</f>
        <v>1.05870020964361</v>
      </c>
    </row>
    <row r="42" customFormat="false" ht="15" hidden="false" customHeight="false" outlineLevel="0" collapsed="false">
      <c r="B42" s="0" t="s">
        <v>417</v>
      </c>
      <c r="C42" s="0" t="s">
        <v>419</v>
      </c>
      <c r="D42" s="1" t="s">
        <v>16</v>
      </c>
      <c r="E42" s="1" t="s">
        <v>99</v>
      </c>
      <c r="F42" s="0"/>
      <c r="G42" s="0" t="n">
        <v>12</v>
      </c>
      <c r="H42" s="0" t="n">
        <v>23</v>
      </c>
      <c r="I42" s="0" t="n">
        <v>22</v>
      </c>
      <c r="J42" s="0" t="n">
        <v>23</v>
      </c>
      <c r="K42" s="0" t="n">
        <v>22</v>
      </c>
      <c r="L42" s="0" t="n">
        <v>28</v>
      </c>
      <c r="M42" s="0" t="n">
        <v>43</v>
      </c>
      <c r="N42" s="0" t="n">
        <v>38</v>
      </c>
      <c r="O42" s="0" t="n">
        <v>35</v>
      </c>
      <c r="P42" s="0" t="n">
        <v>29</v>
      </c>
      <c r="Q42" s="0" t="n">
        <v>33</v>
      </c>
      <c r="R42" s="59" t="n">
        <v>34</v>
      </c>
      <c r="S42" s="59" t="n">
        <v>33</v>
      </c>
      <c r="T42" s="59" t="n">
        <v>25</v>
      </c>
      <c r="U42" s="59" t="n">
        <v>33</v>
      </c>
      <c r="V42" s="2" t="n">
        <v>28</v>
      </c>
      <c r="W42" s="2" t="n">
        <v>28</v>
      </c>
      <c r="X42" s="2" t="n">
        <v>24</v>
      </c>
      <c r="Y42" s="27" t="n">
        <f aca="false">AVERAGE(F42:X42)</f>
        <v>28.5</v>
      </c>
      <c r="Z42" s="27" t="n">
        <f aca="false">AVERAGE(V42:X42)</f>
        <v>26.6666666666667</v>
      </c>
      <c r="AA42" s="1" t="s">
        <v>99</v>
      </c>
      <c r="AB42" s="3" t="n">
        <f aca="false">SUM(F42:X42)</f>
        <v>513</v>
      </c>
      <c r="AC42" s="4" t="s">
        <v>51</v>
      </c>
      <c r="AD42" s="4" t="n">
        <v>1979</v>
      </c>
      <c r="AE42" s="3" t="n">
        <v>2324</v>
      </c>
      <c r="AF42" s="5" t="n">
        <v>7.65</v>
      </c>
      <c r="AG42" s="5" t="n">
        <v>3.4</v>
      </c>
      <c r="AH42" s="60" t="n">
        <f aca="false">AB42/AE42</f>
        <v>0.220740103270224</v>
      </c>
    </row>
    <row r="43" customFormat="false" ht="15" hidden="false" customHeight="false" outlineLevel="0" collapsed="false">
      <c r="B43" s="0" t="s">
        <v>417</v>
      </c>
      <c r="C43" s="0" t="s">
        <v>419</v>
      </c>
      <c r="D43" s="1" t="s">
        <v>31</v>
      </c>
      <c r="E43" s="1" t="s">
        <v>205</v>
      </c>
      <c r="F43" s="0"/>
      <c r="G43" s="0"/>
      <c r="N43" s="0" t="n">
        <v>22</v>
      </c>
      <c r="O43" s="0" t="n">
        <v>21</v>
      </c>
      <c r="P43" s="0" t="n">
        <v>22</v>
      </c>
      <c r="Q43" s="0" t="n">
        <v>29</v>
      </c>
      <c r="R43" s="59" t="n">
        <v>32</v>
      </c>
      <c r="S43" s="59" t="n">
        <v>35</v>
      </c>
      <c r="T43" s="59" t="n">
        <v>24</v>
      </c>
      <c r="U43" s="59" t="n">
        <v>27</v>
      </c>
      <c r="V43" s="2" t="n">
        <v>30</v>
      </c>
      <c r="W43" s="2" t="n">
        <v>32</v>
      </c>
      <c r="X43" s="2" t="n">
        <v>18</v>
      </c>
      <c r="Y43" s="27" t="n">
        <f aca="false">AVERAGE(F43:X43)</f>
        <v>26.5454545454545</v>
      </c>
      <c r="Z43" s="27" t="n">
        <f aca="false">AVERAGE(V43:X43)</f>
        <v>26.6666666666667</v>
      </c>
      <c r="AA43" s="1" t="s">
        <v>205</v>
      </c>
      <c r="AB43" s="3" t="n">
        <f aca="false">SUM(F43:X43)</f>
        <v>292</v>
      </c>
      <c r="AC43" s="4" t="s">
        <v>51</v>
      </c>
      <c r="AD43" s="4" t="n">
        <v>1998</v>
      </c>
      <c r="AE43" s="4" t="n">
        <v>583</v>
      </c>
      <c r="AF43" s="5" t="n">
        <v>7.48</v>
      </c>
      <c r="AG43" s="5" t="n">
        <v>3.6</v>
      </c>
      <c r="AH43" s="60" t="n">
        <f aca="false">AB43/AE43</f>
        <v>0.500857632933105</v>
      </c>
    </row>
    <row r="44" customFormat="false" ht="15" hidden="false" customHeight="false" outlineLevel="0" collapsed="false">
      <c r="B44" s="0" t="s">
        <v>417</v>
      </c>
      <c r="C44" s="0" t="s">
        <v>419</v>
      </c>
      <c r="D44" s="1" t="s">
        <v>32</v>
      </c>
      <c r="E44" s="1" t="s">
        <v>232</v>
      </c>
      <c r="F44" s="0" t="n">
        <v>24</v>
      </c>
      <c r="G44" s="0" t="n">
        <v>11</v>
      </c>
      <c r="H44" s="0" t="n">
        <v>28</v>
      </c>
      <c r="I44" s="0" t="n">
        <v>24</v>
      </c>
      <c r="J44" s="0" t="n">
        <v>38</v>
      </c>
      <c r="K44" s="0" t="n">
        <v>36</v>
      </c>
      <c r="L44" s="0" t="n">
        <v>26</v>
      </c>
      <c r="M44" s="0" t="n">
        <v>33</v>
      </c>
      <c r="N44" s="0" t="n">
        <v>26</v>
      </c>
      <c r="O44" s="0" t="n">
        <v>35</v>
      </c>
      <c r="P44" s="0" t="n">
        <v>33</v>
      </c>
      <c r="Q44" s="0" t="n">
        <v>24</v>
      </c>
      <c r="R44" s="59" t="n">
        <v>32</v>
      </c>
      <c r="S44" s="59" t="n">
        <v>28</v>
      </c>
      <c r="T44" s="59" t="n">
        <v>18</v>
      </c>
      <c r="U44" s="59" t="n">
        <v>29</v>
      </c>
      <c r="V44" s="2" t="n">
        <v>33</v>
      </c>
      <c r="W44" s="2" t="n">
        <v>23</v>
      </c>
      <c r="X44" s="2" t="n">
        <v>23</v>
      </c>
      <c r="Y44" s="27" t="n">
        <f aca="false">AVERAGE(F44:X44)</f>
        <v>27.5789473684211</v>
      </c>
      <c r="Z44" s="27" t="n">
        <f aca="false">AVERAGE(V44:X44)</f>
        <v>26.3333333333333</v>
      </c>
      <c r="AA44" s="1" t="s">
        <v>232</v>
      </c>
      <c r="AB44" s="3" t="n">
        <f aca="false">SUM(F44:X44)</f>
        <v>524</v>
      </c>
      <c r="AC44" s="4" t="s">
        <v>51</v>
      </c>
      <c r="AD44" s="4" t="n">
        <v>1974</v>
      </c>
      <c r="AE44" s="4" t="n">
        <v>1617</v>
      </c>
      <c r="AF44" s="5" t="n">
        <v>6.35</v>
      </c>
      <c r="AG44" s="5" t="n">
        <v>3.1</v>
      </c>
      <c r="AH44" s="60" t="n">
        <f aca="false">AB44/AE44</f>
        <v>0.324056895485467</v>
      </c>
    </row>
    <row r="45" customFormat="false" ht="15" hidden="false" customHeight="false" outlineLevel="0" collapsed="false">
      <c r="B45" s="0" t="s">
        <v>417</v>
      </c>
      <c r="C45" s="0" t="s">
        <v>419</v>
      </c>
      <c r="D45" s="1" t="s">
        <v>34</v>
      </c>
      <c r="E45" s="1" t="s">
        <v>258</v>
      </c>
      <c r="F45" s="0" t="n">
        <v>8</v>
      </c>
      <c r="G45" s="0" t="n">
        <v>13</v>
      </c>
      <c r="H45" s="0" t="n">
        <v>12</v>
      </c>
      <c r="I45" s="0" t="n">
        <v>14</v>
      </c>
      <c r="J45" s="0" t="n">
        <v>9</v>
      </c>
      <c r="K45" s="0" t="n">
        <v>8</v>
      </c>
      <c r="L45" s="0" t="n">
        <v>10</v>
      </c>
      <c r="M45" s="0" t="n">
        <v>8</v>
      </c>
      <c r="N45" s="0" t="n">
        <v>12</v>
      </c>
      <c r="O45" s="0" t="n">
        <v>24</v>
      </c>
      <c r="P45" s="0" t="n">
        <v>21</v>
      </c>
      <c r="Q45" s="0" t="n">
        <v>18</v>
      </c>
      <c r="R45" s="59" t="n">
        <v>20</v>
      </c>
      <c r="S45" s="59" t="n">
        <v>22</v>
      </c>
      <c r="T45" s="59" t="n">
        <v>18</v>
      </c>
      <c r="U45" s="59" t="n">
        <v>22</v>
      </c>
      <c r="V45" s="2" t="n">
        <v>33</v>
      </c>
      <c r="W45" s="2" t="n">
        <v>17</v>
      </c>
      <c r="X45" s="2" t="n">
        <v>19</v>
      </c>
      <c r="Y45" s="27" t="n">
        <f aca="false">AVERAGE(F45:X45)</f>
        <v>16.2105263157895</v>
      </c>
      <c r="Z45" s="27" t="n">
        <f aca="false">AVERAGE(V45:X45)</f>
        <v>23</v>
      </c>
      <c r="AA45" s="1" t="s">
        <v>258</v>
      </c>
      <c r="AB45" s="3" t="n">
        <f aca="false">SUM(F45:X45)</f>
        <v>308</v>
      </c>
      <c r="AC45" s="4" t="s">
        <v>51</v>
      </c>
      <c r="AD45" s="4" t="n">
        <v>1969</v>
      </c>
      <c r="AE45" s="4" t="n">
        <v>308</v>
      </c>
      <c r="AF45" s="5" t="n">
        <v>6.54</v>
      </c>
      <c r="AG45" s="5" t="n">
        <v>3.2</v>
      </c>
      <c r="AH45" s="60" t="n">
        <f aca="false">AB45/AE45</f>
        <v>1</v>
      </c>
    </row>
    <row r="46" customFormat="false" ht="15" hidden="false" customHeight="false" outlineLevel="0" collapsed="false">
      <c r="B46" s="0" t="s">
        <v>417</v>
      </c>
      <c r="C46" s="0" t="s">
        <v>419</v>
      </c>
      <c r="D46" s="1" t="s">
        <v>35</v>
      </c>
      <c r="E46" s="1" t="s">
        <v>302</v>
      </c>
      <c r="F46" s="0" t="n">
        <v>44</v>
      </c>
      <c r="G46" s="0" t="n">
        <v>43</v>
      </c>
      <c r="H46" s="0" t="n">
        <v>53</v>
      </c>
      <c r="I46" s="0" t="n">
        <v>53</v>
      </c>
      <c r="J46" s="0" t="n">
        <v>48</v>
      </c>
      <c r="K46" s="0" t="n">
        <v>46</v>
      </c>
      <c r="L46" s="0" t="n">
        <v>42</v>
      </c>
      <c r="M46" s="0" t="n">
        <v>55</v>
      </c>
      <c r="N46" s="0" t="n">
        <v>42</v>
      </c>
      <c r="O46" s="0" t="n">
        <v>34</v>
      </c>
      <c r="P46" s="0" t="n">
        <v>39</v>
      </c>
      <c r="Q46" s="0" t="n">
        <v>50</v>
      </c>
      <c r="R46" s="59" t="n">
        <v>38</v>
      </c>
      <c r="S46" s="59" t="n">
        <v>30</v>
      </c>
      <c r="T46" s="59" t="n">
        <v>33</v>
      </c>
      <c r="U46" s="59" t="n">
        <v>30</v>
      </c>
      <c r="V46" s="2" t="n">
        <v>32</v>
      </c>
      <c r="W46" s="2" t="n">
        <v>24</v>
      </c>
      <c r="X46" s="2" t="n">
        <v>23</v>
      </c>
      <c r="Y46" s="27" t="n">
        <f aca="false">AVERAGE(F46:X46)</f>
        <v>39.9473684210526</v>
      </c>
      <c r="Z46" s="27" t="n">
        <f aca="false">AVERAGE(V46:X46)</f>
        <v>26.3333333333333</v>
      </c>
      <c r="AA46" s="1" t="s">
        <v>302</v>
      </c>
      <c r="AB46" s="3" t="n">
        <f aca="false">SUM(F46:X46)</f>
        <v>759</v>
      </c>
      <c r="AC46" s="4" t="s">
        <v>51</v>
      </c>
      <c r="AD46" s="4" t="n">
        <v>1983</v>
      </c>
      <c r="AE46" s="4" t="n">
        <v>1161</v>
      </c>
      <c r="AF46" s="5" t="n">
        <v>7.86</v>
      </c>
      <c r="AG46" s="5" t="n">
        <v>3.3</v>
      </c>
      <c r="AH46" s="60" t="n">
        <f aca="false">AB46/AE46</f>
        <v>0.65374677002584</v>
      </c>
    </row>
    <row r="47" customFormat="false" ht="15" hidden="false" customHeight="false" outlineLevel="0" collapsed="false">
      <c r="B47" s="0" t="s">
        <v>413</v>
      </c>
      <c r="C47" s="0" t="s">
        <v>419</v>
      </c>
      <c r="D47" s="1" t="s">
        <v>34</v>
      </c>
      <c r="E47" s="1" t="s">
        <v>259</v>
      </c>
      <c r="F47" s="0"/>
      <c r="G47" s="0"/>
      <c r="N47" s="0" t="n">
        <v>19</v>
      </c>
      <c r="O47" s="0" t="n">
        <v>16</v>
      </c>
      <c r="P47" s="0" t="n">
        <v>14</v>
      </c>
      <c r="Q47" s="0" t="n">
        <v>16</v>
      </c>
      <c r="R47" s="59" t="n">
        <v>17</v>
      </c>
      <c r="S47" s="59" t="n">
        <v>20</v>
      </c>
      <c r="T47" s="59" t="n">
        <v>20</v>
      </c>
      <c r="U47" s="59" t="n">
        <v>21</v>
      </c>
      <c r="V47" s="2" t="n">
        <v>21</v>
      </c>
      <c r="W47" s="2" t="n">
        <v>22</v>
      </c>
      <c r="X47" s="2" t="n">
        <v>26</v>
      </c>
      <c r="Y47" s="27" t="n">
        <f aca="false">AVERAGE(F47:X47)</f>
        <v>19.2727272727273</v>
      </c>
      <c r="Z47" s="27" t="n">
        <f aca="false">AVERAGE(V47:X47)</f>
        <v>23</v>
      </c>
      <c r="AA47" s="1" t="s">
        <v>259</v>
      </c>
      <c r="AB47" s="3" t="n">
        <f aca="false">SUM(F47:X47)</f>
        <v>212</v>
      </c>
      <c r="AC47" s="4" t="s">
        <v>51</v>
      </c>
      <c r="AD47" s="4" t="n">
        <v>1998</v>
      </c>
      <c r="AE47" s="4" t="n">
        <v>129</v>
      </c>
      <c r="AF47" s="5" t="n">
        <v>6.82</v>
      </c>
      <c r="AG47" s="5" t="n">
        <v>3.1</v>
      </c>
      <c r="AH47" s="60" t="n">
        <f aca="false">AB47/AE47</f>
        <v>1.64341085271318</v>
      </c>
    </row>
    <row r="48" customFormat="false" ht="15" hidden="false" customHeight="false" outlineLevel="0" collapsed="false">
      <c r="B48" s="0" t="s">
        <v>415</v>
      </c>
      <c r="C48" s="0" t="s">
        <v>419</v>
      </c>
      <c r="D48" s="1" t="s">
        <v>31</v>
      </c>
      <c r="E48" s="1" t="n">
        <v>1776</v>
      </c>
      <c r="F48" s="0"/>
      <c r="G48" s="0"/>
      <c r="H48" s="0" t="n">
        <v>16</v>
      </c>
      <c r="I48" s="0" t="n">
        <v>12</v>
      </c>
      <c r="J48" s="0" t="n">
        <v>12</v>
      </c>
      <c r="K48" s="0" t="n">
        <v>9</v>
      </c>
      <c r="L48" s="0" t="n">
        <v>8</v>
      </c>
      <c r="M48" s="0" t="n">
        <v>12</v>
      </c>
      <c r="N48" s="0" t="n">
        <v>8</v>
      </c>
      <c r="O48" s="0" t="n">
        <v>9</v>
      </c>
      <c r="P48" s="0" t="n">
        <v>10</v>
      </c>
      <c r="Q48" s="0" t="n">
        <v>16</v>
      </c>
      <c r="R48" s="59" t="n">
        <v>10</v>
      </c>
      <c r="S48" s="59" t="n">
        <v>15</v>
      </c>
      <c r="T48" s="59" t="n">
        <v>18</v>
      </c>
      <c r="U48" s="59" t="n">
        <v>11</v>
      </c>
      <c r="V48" s="2" t="n">
        <v>11</v>
      </c>
      <c r="W48" s="2" t="n">
        <v>17</v>
      </c>
      <c r="X48" s="2" t="n">
        <v>16</v>
      </c>
      <c r="Y48" s="27" t="n">
        <f aca="false">AVERAGE(F48:X48)</f>
        <v>12.3529411764706</v>
      </c>
      <c r="Z48" s="27" t="n">
        <f aca="false">AVERAGE(V48:X48)</f>
        <v>14.6666666666667</v>
      </c>
      <c r="AA48" s="1" t="n">
        <v>1776</v>
      </c>
      <c r="AB48" s="3" t="n">
        <f aca="false">SUM(F48:X48)</f>
        <v>210</v>
      </c>
      <c r="AC48" s="4" t="s">
        <v>51</v>
      </c>
      <c r="AD48" s="4" t="n">
        <v>1974</v>
      </c>
      <c r="AE48" s="4" t="n">
        <v>520</v>
      </c>
      <c r="AF48" s="5" t="n">
        <v>6.37</v>
      </c>
      <c r="AG48" s="5" t="n">
        <v>3.2</v>
      </c>
      <c r="AH48" s="60" t="n">
        <f aca="false">AB48/AE48</f>
        <v>0.403846153846154</v>
      </c>
    </row>
    <row r="49" customFormat="false" ht="15" hidden="false" customHeight="false" outlineLevel="0" collapsed="false">
      <c r="B49" s="0" t="s">
        <v>415</v>
      </c>
      <c r="C49" s="0" t="s">
        <v>419</v>
      </c>
      <c r="D49" s="1" t="s">
        <v>32</v>
      </c>
      <c r="E49" s="1" t="s">
        <v>237</v>
      </c>
      <c r="F49" s="0"/>
      <c r="G49" s="0"/>
      <c r="M49" s="0" t="n">
        <v>32</v>
      </c>
      <c r="N49" s="0" t="n">
        <v>16</v>
      </c>
      <c r="O49" s="0" t="n">
        <v>16</v>
      </c>
      <c r="P49" s="0" t="n">
        <v>17</v>
      </c>
      <c r="Q49" s="0" t="n">
        <v>16</v>
      </c>
      <c r="R49" s="59" t="n">
        <v>18</v>
      </c>
      <c r="S49" s="59" t="n">
        <v>17</v>
      </c>
      <c r="T49" s="59" t="n">
        <v>18</v>
      </c>
      <c r="U49" s="59" t="n">
        <v>24</v>
      </c>
      <c r="V49" s="2" t="n">
        <v>22</v>
      </c>
      <c r="W49" s="2" t="n">
        <v>12</v>
      </c>
      <c r="X49" s="2" t="n">
        <v>23</v>
      </c>
      <c r="Y49" s="27" t="n">
        <f aca="false">AVERAGE(F49:X49)</f>
        <v>19.25</v>
      </c>
      <c r="Z49" s="27" t="n">
        <f aca="false">AVERAGE(V49:X49)</f>
        <v>19</v>
      </c>
      <c r="AA49" s="1" t="s">
        <v>237</v>
      </c>
      <c r="AB49" s="3" t="n">
        <f aca="false">SUM(F49:X49)</f>
        <v>231</v>
      </c>
      <c r="AC49" s="4" t="s">
        <v>51</v>
      </c>
      <c r="AD49" s="4" t="n">
        <v>1997</v>
      </c>
      <c r="AE49" s="4" t="n">
        <v>339</v>
      </c>
      <c r="AF49" s="5" t="n">
        <v>6.95</v>
      </c>
      <c r="AG49" s="5" t="n">
        <v>3.2</v>
      </c>
      <c r="AH49" s="60" t="n">
        <f aca="false">AB49/AE49</f>
        <v>0.68141592920354</v>
      </c>
    </row>
    <row r="50" customFormat="false" ht="15" hidden="false" customHeight="false" outlineLevel="0" collapsed="false">
      <c r="B50" s="0" t="s">
        <v>415</v>
      </c>
      <c r="C50" s="0" t="s">
        <v>419</v>
      </c>
      <c r="D50" s="1" t="s">
        <v>33</v>
      </c>
      <c r="E50" s="1" t="s">
        <v>244</v>
      </c>
      <c r="F50" s="0" t="n">
        <v>33</v>
      </c>
      <c r="G50" s="0" t="n">
        <v>26</v>
      </c>
      <c r="H50" s="0" t="n">
        <v>34</v>
      </c>
      <c r="I50" s="0" t="n">
        <v>46</v>
      </c>
      <c r="J50" s="0" t="n">
        <v>40</v>
      </c>
      <c r="K50" s="0" t="n">
        <v>40</v>
      </c>
      <c r="L50" s="0" t="n">
        <v>32</v>
      </c>
      <c r="M50" s="0" t="n">
        <v>32</v>
      </c>
      <c r="N50" s="0" t="n">
        <v>36</v>
      </c>
      <c r="O50" s="0" t="n">
        <v>32</v>
      </c>
      <c r="P50" s="0" t="n">
        <v>34</v>
      </c>
      <c r="Q50" s="0" t="n">
        <v>24</v>
      </c>
      <c r="R50" s="59" t="n">
        <v>24</v>
      </c>
      <c r="S50" s="59" t="n">
        <v>34</v>
      </c>
      <c r="T50" s="59" t="n">
        <v>30</v>
      </c>
      <c r="U50" s="59" t="n">
        <v>20</v>
      </c>
      <c r="V50" s="2" t="n">
        <v>30</v>
      </c>
      <c r="W50" s="2" t="n">
        <v>34</v>
      </c>
      <c r="X50" s="2" t="n">
        <v>28</v>
      </c>
      <c r="Y50" s="27" t="n">
        <f aca="false">AVERAGE(F50:X50)</f>
        <v>32.0526315789474</v>
      </c>
      <c r="Z50" s="27" t="n">
        <f aca="false">AVERAGE(V50:X50)</f>
        <v>30.6666666666667</v>
      </c>
      <c r="AA50" s="1" t="s">
        <v>244</v>
      </c>
      <c r="AB50" s="3" t="n">
        <f aca="false">SUM(F50:X50)</f>
        <v>609</v>
      </c>
      <c r="AC50" s="4" t="s">
        <v>51</v>
      </c>
      <c r="AD50" s="4" t="n">
        <v>1991</v>
      </c>
      <c r="AE50" s="4" t="n">
        <v>284</v>
      </c>
      <c r="AF50" s="5" t="n">
        <v>6.43</v>
      </c>
      <c r="AG50" s="5" t="n">
        <v>2.3</v>
      </c>
      <c r="AH50" s="60" t="n">
        <f aca="false">AB50/AE50</f>
        <v>2.1443661971831</v>
      </c>
    </row>
    <row r="51" customFormat="false" ht="15" hidden="false" customHeight="false" outlineLevel="0" collapsed="false">
      <c r="B51" s="0" t="s">
        <v>415</v>
      </c>
      <c r="C51" s="0" t="s">
        <v>419</v>
      </c>
      <c r="D51" s="1" t="s">
        <v>33</v>
      </c>
      <c r="E51" s="1" t="s">
        <v>255</v>
      </c>
      <c r="F51" s="0" t="n">
        <v>23</v>
      </c>
      <c r="G51" s="0" t="n">
        <v>29</v>
      </c>
      <c r="H51" s="0" t="n">
        <v>36</v>
      </c>
      <c r="I51" s="0" t="n">
        <v>28</v>
      </c>
      <c r="J51" s="0" t="n">
        <v>21</v>
      </c>
      <c r="K51" s="0" t="n">
        <v>16</v>
      </c>
      <c r="L51" s="0" t="n">
        <v>20</v>
      </c>
      <c r="M51" s="0" t="n">
        <v>20</v>
      </c>
      <c r="N51" s="0" t="n">
        <v>8</v>
      </c>
      <c r="O51" s="0" t="n">
        <v>16</v>
      </c>
      <c r="P51" s="0" t="n">
        <v>26</v>
      </c>
      <c r="Q51" s="0" t="n">
        <v>23</v>
      </c>
      <c r="R51" s="59" t="n">
        <v>27</v>
      </c>
      <c r="S51" s="59" t="n">
        <v>22</v>
      </c>
      <c r="T51" s="59" t="n">
        <v>19</v>
      </c>
      <c r="U51" s="59" t="n">
        <v>21</v>
      </c>
      <c r="V51" s="2" t="n">
        <v>14</v>
      </c>
      <c r="W51" s="2" t="n">
        <v>16</v>
      </c>
      <c r="X51" s="2" t="n">
        <v>19</v>
      </c>
      <c r="Y51" s="27" t="n">
        <f aca="false">AVERAGE(F51:X51)</f>
        <v>21.2631578947368</v>
      </c>
      <c r="Z51" s="27" t="n">
        <f aca="false">AVERAGE(V51:X51)</f>
        <v>16.3333333333333</v>
      </c>
      <c r="AA51" s="1" t="s">
        <v>255</v>
      </c>
      <c r="AB51" s="3" t="n">
        <f aca="false">SUM(F51:X51)</f>
        <v>404</v>
      </c>
      <c r="AC51" s="4" t="s">
        <v>51</v>
      </c>
      <c r="AD51" s="4" t="n">
        <v>1975</v>
      </c>
      <c r="AE51" s="4" t="n">
        <v>1061</v>
      </c>
      <c r="AF51" s="5" t="n">
        <v>6.94</v>
      </c>
      <c r="AG51" s="5" t="n">
        <v>3.2</v>
      </c>
      <c r="AH51" s="60" t="n">
        <f aca="false">AB51/AE51</f>
        <v>0.380772855796418</v>
      </c>
    </row>
    <row r="52" customFormat="false" ht="15" hidden="false" customHeight="false" outlineLevel="0" collapsed="false">
      <c r="B52" s="0" t="s">
        <v>415</v>
      </c>
      <c r="C52" s="0" t="s">
        <v>419</v>
      </c>
      <c r="D52" s="1" t="s">
        <v>34</v>
      </c>
      <c r="E52" s="1" t="s">
        <v>257</v>
      </c>
      <c r="F52" s="0" t="n">
        <v>12</v>
      </c>
      <c r="G52" s="0" t="n">
        <v>15</v>
      </c>
      <c r="H52" s="0" t="n">
        <v>20</v>
      </c>
      <c r="I52" s="0" t="n">
        <v>17</v>
      </c>
      <c r="J52" s="0" t="n">
        <v>16</v>
      </c>
      <c r="K52" s="0" t="n">
        <v>10</v>
      </c>
      <c r="L52" s="0" t="n">
        <v>25</v>
      </c>
      <c r="M52" s="0" t="n">
        <v>23</v>
      </c>
      <c r="N52" s="0" t="n">
        <v>24</v>
      </c>
      <c r="O52" s="0" t="n">
        <v>20</v>
      </c>
      <c r="P52" s="0" t="n">
        <v>29</v>
      </c>
      <c r="Q52" s="0" t="n">
        <v>29</v>
      </c>
      <c r="R52" s="59" t="n">
        <v>22</v>
      </c>
      <c r="S52" s="59" t="n">
        <v>30</v>
      </c>
      <c r="T52" s="59" t="n">
        <v>20</v>
      </c>
      <c r="U52" s="59" t="n">
        <v>34</v>
      </c>
      <c r="V52" s="2" t="n">
        <v>23</v>
      </c>
      <c r="W52" s="2" t="n">
        <v>24</v>
      </c>
      <c r="X52" s="2" t="n">
        <v>20</v>
      </c>
      <c r="Y52" s="27" t="n">
        <f aca="false">AVERAGE(F52:X52)</f>
        <v>21.7368421052632</v>
      </c>
      <c r="Z52" s="27" t="n">
        <f aca="false">AVERAGE(V52:X52)</f>
        <v>22.3333333333333</v>
      </c>
      <c r="AA52" s="1" t="s">
        <v>257</v>
      </c>
      <c r="AB52" s="3" t="n">
        <f aca="false">SUM(F52:X52)</f>
        <v>413</v>
      </c>
      <c r="AC52" s="4" t="s">
        <v>51</v>
      </c>
      <c r="AD52" s="4" t="n">
        <v>1964</v>
      </c>
      <c r="AE52" s="4" t="n">
        <v>536</v>
      </c>
      <c r="AF52" s="5" t="n">
        <v>5.95</v>
      </c>
      <c r="AG52" s="5" t="n">
        <v>2.3</v>
      </c>
      <c r="AH52" s="60" t="n">
        <f aca="false">AB52/AE52</f>
        <v>0.770522388059702</v>
      </c>
    </row>
    <row r="53" customFormat="false" ht="15" hidden="false" customHeight="false" outlineLevel="0" collapsed="false">
      <c r="B53" s="0" t="s">
        <v>415</v>
      </c>
      <c r="C53" s="0" t="s">
        <v>419</v>
      </c>
      <c r="D53" s="1" t="s">
        <v>34</v>
      </c>
      <c r="E53" s="1" t="s">
        <v>260</v>
      </c>
      <c r="F53" s="0"/>
      <c r="G53" s="0"/>
      <c r="I53" s="0" t="n">
        <v>50</v>
      </c>
      <c r="J53" s="0" t="n">
        <v>48</v>
      </c>
      <c r="K53" s="0" t="n">
        <v>54</v>
      </c>
      <c r="L53" s="0" t="n">
        <v>53</v>
      </c>
      <c r="M53" s="0" t="n">
        <v>52</v>
      </c>
      <c r="N53" s="0" t="n">
        <v>48</v>
      </c>
      <c r="O53" s="0" t="n">
        <v>32</v>
      </c>
      <c r="P53" s="0" t="n">
        <v>34</v>
      </c>
      <c r="Q53" s="0" t="n">
        <v>26</v>
      </c>
      <c r="R53" s="59" t="n">
        <v>28</v>
      </c>
      <c r="S53" s="59" t="n">
        <v>33</v>
      </c>
      <c r="T53" s="59" t="n">
        <v>27</v>
      </c>
      <c r="U53" s="59" t="n">
        <v>19</v>
      </c>
      <c r="V53" s="2" t="n">
        <v>20</v>
      </c>
      <c r="W53" s="2" t="n">
        <v>20</v>
      </c>
      <c r="X53" s="2" t="n">
        <v>20</v>
      </c>
      <c r="Y53" s="27" t="n">
        <f aca="false">AVERAGE(F53:X53)</f>
        <v>35.25</v>
      </c>
      <c r="Z53" s="27" t="n">
        <f aca="false">AVERAGE(V53:X53)</f>
        <v>20</v>
      </c>
      <c r="AA53" s="1" t="s">
        <v>260</v>
      </c>
      <c r="AB53" s="3" t="n">
        <f aca="false">SUM(F53:X53)</f>
        <v>564</v>
      </c>
      <c r="AC53" s="4" t="s">
        <v>51</v>
      </c>
      <c r="AD53" s="4" t="n">
        <v>1992</v>
      </c>
      <c r="AE53" s="4" t="n">
        <v>527</v>
      </c>
      <c r="AF53" s="5" t="n">
        <v>7.73</v>
      </c>
      <c r="AG53" s="5" t="n">
        <v>3.4</v>
      </c>
      <c r="AH53" s="60" t="n">
        <f aca="false">AB53/AE53</f>
        <v>1.07020872865275</v>
      </c>
    </row>
    <row r="54" customFormat="false" ht="15" hidden="false" customHeight="false" outlineLevel="0" collapsed="false">
      <c r="B54" s="0" t="s">
        <v>415</v>
      </c>
      <c r="C54" s="0" t="s">
        <v>419</v>
      </c>
      <c r="D54" s="1" t="s">
        <v>34</v>
      </c>
      <c r="E54" s="1" t="s">
        <v>261</v>
      </c>
      <c r="F54" s="0" t="n">
        <v>14</v>
      </c>
      <c r="G54" s="0" t="n">
        <v>13</v>
      </c>
      <c r="H54" s="0" t="n">
        <v>12</v>
      </c>
      <c r="I54" s="0" t="n">
        <v>12</v>
      </c>
      <c r="J54" s="0" t="n">
        <v>14</v>
      </c>
      <c r="K54" s="0" t="n">
        <v>10</v>
      </c>
      <c r="L54" s="0" t="n">
        <v>15</v>
      </c>
      <c r="M54" s="0" t="n">
        <v>13</v>
      </c>
      <c r="N54" s="0" t="n">
        <v>13</v>
      </c>
      <c r="O54" s="0" t="n">
        <v>8</v>
      </c>
      <c r="P54" s="0" t="n">
        <v>10</v>
      </c>
      <c r="Q54" s="0" t="n">
        <v>18</v>
      </c>
      <c r="R54" s="59" t="n">
        <v>23</v>
      </c>
      <c r="S54" s="59" t="n">
        <v>20</v>
      </c>
      <c r="T54" s="59" t="n">
        <v>20</v>
      </c>
      <c r="U54" s="59" t="n">
        <v>18</v>
      </c>
      <c r="V54" s="2" t="n">
        <v>21</v>
      </c>
      <c r="W54" s="2" t="n">
        <v>18</v>
      </c>
      <c r="X54" s="2" t="n">
        <v>20</v>
      </c>
      <c r="Y54" s="27" t="n">
        <f aca="false">AVERAGE(F54:X54)</f>
        <v>15.3684210526316</v>
      </c>
      <c r="Z54" s="27" t="n">
        <f aca="false">AVERAGE(V54:X54)</f>
        <v>19.6666666666667</v>
      </c>
      <c r="AA54" s="1" t="s">
        <v>261</v>
      </c>
      <c r="AB54" s="3" t="n">
        <f aca="false">SUM(F54:X54)</f>
        <v>292</v>
      </c>
      <c r="AC54" s="4" t="s">
        <v>51</v>
      </c>
      <c r="AD54" s="4" t="n">
        <v>1981</v>
      </c>
      <c r="AE54" s="4" t="n">
        <v>231</v>
      </c>
      <c r="AF54" s="5" t="n">
        <v>6.25</v>
      </c>
      <c r="AG54" s="5" t="n">
        <v>2.9</v>
      </c>
      <c r="AH54" s="60" t="n">
        <f aca="false">AB54/AE54</f>
        <v>1.26406926406926</v>
      </c>
    </row>
    <row r="55" customFormat="false" ht="15" hidden="false" customHeight="false" outlineLevel="0" collapsed="false">
      <c r="B55" s="0" t="s">
        <v>415</v>
      </c>
      <c r="C55" s="0" t="s">
        <v>419</v>
      </c>
      <c r="D55" s="1" t="s">
        <v>34</v>
      </c>
      <c r="E55" s="1" t="s">
        <v>268</v>
      </c>
      <c r="F55" s="0"/>
      <c r="G55" s="0"/>
      <c r="H55" s="0" t="n">
        <v>22</v>
      </c>
      <c r="I55" s="0" t="n">
        <v>22</v>
      </c>
      <c r="J55" s="0" t="n">
        <v>50</v>
      </c>
      <c r="K55" s="0" t="n">
        <v>43</v>
      </c>
      <c r="L55" s="0" t="n">
        <v>46</v>
      </c>
      <c r="M55" s="0" t="n">
        <v>34</v>
      </c>
      <c r="N55" s="0" t="n">
        <v>32</v>
      </c>
      <c r="O55" s="0" t="n">
        <v>37</v>
      </c>
      <c r="P55" s="0" t="n">
        <v>37</v>
      </c>
      <c r="Q55" s="0" t="n">
        <v>39</v>
      </c>
      <c r="R55" s="59" t="n">
        <v>19</v>
      </c>
      <c r="S55" s="59" t="n">
        <v>16</v>
      </c>
      <c r="T55" s="59" t="n">
        <v>26</v>
      </c>
      <c r="U55" s="59" t="n">
        <v>19</v>
      </c>
      <c r="V55" s="2" t="n">
        <v>22</v>
      </c>
      <c r="W55" s="2" t="n">
        <v>17</v>
      </c>
      <c r="X55" s="2" t="n">
        <v>20</v>
      </c>
      <c r="Y55" s="27" t="n">
        <f aca="false">AVERAGE(F55:X55)</f>
        <v>29.4705882352941</v>
      </c>
      <c r="Z55" s="27" t="n">
        <f aca="false">AVERAGE(V55:X55)</f>
        <v>19.6666666666667</v>
      </c>
      <c r="AA55" s="1" t="s">
        <v>268</v>
      </c>
      <c r="AB55" s="3" t="n">
        <f aca="false">SUM(F55:X55)</f>
        <v>501</v>
      </c>
      <c r="AC55" s="4" t="s">
        <v>51</v>
      </c>
      <c r="AD55" s="4" t="n">
        <v>1992</v>
      </c>
      <c r="AE55" s="4" t="n">
        <v>176</v>
      </c>
      <c r="AF55" s="5" t="n">
        <v>7.62</v>
      </c>
      <c r="AG55" s="5" t="n">
        <v>3.2</v>
      </c>
      <c r="AH55" s="60" t="n">
        <f aca="false">AB55/AE55</f>
        <v>2.84659090909091</v>
      </c>
    </row>
    <row r="56" customFormat="false" ht="15" hidden="false" customHeight="false" outlineLevel="0" collapsed="false">
      <c r="B56" s="0" t="s">
        <v>415</v>
      </c>
      <c r="C56" s="0" t="s">
        <v>419</v>
      </c>
      <c r="D56" s="1" t="s">
        <v>34</v>
      </c>
      <c r="E56" s="1" t="s">
        <v>272</v>
      </c>
      <c r="F56" s="0" t="n">
        <v>16</v>
      </c>
      <c r="G56" s="0" t="n">
        <v>10</v>
      </c>
      <c r="H56" s="0" t="n">
        <v>12</v>
      </c>
      <c r="I56" s="0" t="n">
        <v>11</v>
      </c>
      <c r="J56" s="0" t="n">
        <v>8</v>
      </c>
      <c r="K56" s="0" t="n">
        <v>8</v>
      </c>
      <c r="M56" s="0" t="n">
        <v>10</v>
      </c>
      <c r="N56" s="0" t="n">
        <v>16</v>
      </c>
      <c r="O56" s="0" t="n">
        <v>16</v>
      </c>
      <c r="P56" s="0" t="n">
        <v>14</v>
      </c>
      <c r="Q56" s="0" t="n">
        <v>16</v>
      </c>
      <c r="R56" s="59" t="n">
        <v>16</v>
      </c>
      <c r="S56" s="59" t="n">
        <v>16</v>
      </c>
      <c r="T56" s="59" t="n">
        <v>24</v>
      </c>
      <c r="U56" s="59" t="n">
        <v>17</v>
      </c>
      <c r="V56" s="2" t="n">
        <v>18</v>
      </c>
      <c r="W56" s="2" t="n">
        <v>11</v>
      </c>
      <c r="X56" s="2" t="n">
        <v>16</v>
      </c>
      <c r="Y56" s="27" t="n">
        <f aca="false">AVERAGE(F56:X56)</f>
        <v>14.1666666666667</v>
      </c>
      <c r="Z56" s="27" t="n">
        <f aca="false">AVERAGE(V56:X56)</f>
        <v>15</v>
      </c>
      <c r="AA56" s="1" t="s">
        <v>272</v>
      </c>
      <c r="AB56" s="3" t="n">
        <f aca="false">SUM(F56:X56)</f>
        <v>255</v>
      </c>
      <c r="AC56" s="4" t="s">
        <v>51</v>
      </c>
      <c r="AD56" s="4" t="n">
        <v>1976</v>
      </c>
      <c r="AE56" s="4" t="n">
        <v>339</v>
      </c>
      <c r="AF56" s="5" t="n">
        <v>7.24</v>
      </c>
      <c r="AG56" s="5" t="n">
        <v>2.9</v>
      </c>
      <c r="AH56" s="60" t="n">
        <f aca="false">AB56/AE56</f>
        <v>0.752212389380531</v>
      </c>
    </row>
    <row r="57" customFormat="false" ht="15" hidden="false" customHeight="false" outlineLevel="0" collapsed="false">
      <c r="B57" s="0" t="s">
        <v>415</v>
      </c>
      <c r="C57" s="0" t="s">
        <v>419</v>
      </c>
      <c r="D57" s="1" t="s">
        <v>34</v>
      </c>
      <c r="E57" s="1" t="s">
        <v>277</v>
      </c>
      <c r="F57" s="0"/>
      <c r="G57" s="0"/>
      <c r="J57" s="0" t="n">
        <v>26</v>
      </c>
      <c r="K57" s="0" t="n">
        <v>17</v>
      </c>
      <c r="L57" s="0" t="n">
        <v>29</v>
      </c>
      <c r="M57" s="0" t="n">
        <v>39</v>
      </c>
      <c r="N57" s="0" t="n">
        <v>32</v>
      </c>
      <c r="O57" s="0" t="n">
        <v>36</v>
      </c>
      <c r="P57" s="0" t="n">
        <v>30</v>
      </c>
      <c r="Q57" s="0" t="n">
        <v>36</v>
      </c>
      <c r="R57" s="59" t="n">
        <v>25</v>
      </c>
      <c r="S57" s="59" t="n">
        <v>24</v>
      </c>
      <c r="T57" s="59" t="n">
        <v>24</v>
      </c>
      <c r="U57" s="59" t="n">
        <v>26</v>
      </c>
      <c r="V57" s="2" t="n">
        <v>22</v>
      </c>
      <c r="W57" s="2" t="n">
        <v>29</v>
      </c>
      <c r="X57" s="2" t="n">
        <v>30</v>
      </c>
      <c r="Y57" s="27" t="n">
        <f aca="false">AVERAGE(F57:X57)</f>
        <v>28.3333333333333</v>
      </c>
      <c r="Z57" s="27" t="n">
        <f aca="false">AVERAGE(V57:X57)</f>
        <v>27</v>
      </c>
      <c r="AA57" s="1" t="s">
        <v>277</v>
      </c>
      <c r="AB57" s="3" t="n">
        <f aca="false">SUM(F57:X57)</f>
        <v>425</v>
      </c>
      <c r="AC57" s="4" t="s">
        <v>51</v>
      </c>
      <c r="AD57" s="4" t="n">
        <v>1980</v>
      </c>
      <c r="AE57" s="4" t="n">
        <v>2174</v>
      </c>
      <c r="AF57" s="5" t="n">
        <v>7.15</v>
      </c>
      <c r="AG57" s="5" t="n">
        <v>3.5</v>
      </c>
      <c r="AH57" s="60" t="n">
        <f aca="false">AB57/AE57</f>
        <v>0.195492180312787</v>
      </c>
    </row>
    <row r="58" customFormat="false" ht="15" hidden="false" customHeight="false" outlineLevel="0" collapsed="false">
      <c r="B58" s="0" t="s">
        <v>415</v>
      </c>
      <c r="C58" s="0" t="s">
        <v>419</v>
      </c>
      <c r="D58" s="1" t="s">
        <v>34</v>
      </c>
      <c r="E58" s="1" t="s">
        <v>283</v>
      </c>
      <c r="F58" s="0" t="n">
        <v>17</v>
      </c>
      <c r="G58" s="0" t="n">
        <v>16</v>
      </c>
      <c r="H58" s="0" t="n">
        <v>16</v>
      </c>
      <c r="I58" s="0" t="n">
        <v>18</v>
      </c>
      <c r="J58" s="0" t="n">
        <v>10</v>
      </c>
      <c r="K58" s="0" t="n">
        <v>10</v>
      </c>
      <c r="L58" s="0" t="n">
        <v>18</v>
      </c>
      <c r="M58" s="0" t="n">
        <v>16</v>
      </c>
      <c r="N58" s="0" t="n">
        <v>17</v>
      </c>
      <c r="O58" s="0" t="n">
        <v>10</v>
      </c>
      <c r="P58" s="0" t="n">
        <v>18</v>
      </c>
      <c r="Q58" s="0" t="n">
        <v>20</v>
      </c>
      <c r="R58" s="59" t="n">
        <v>20</v>
      </c>
      <c r="S58" s="59" t="n">
        <v>17</v>
      </c>
      <c r="T58" s="59" t="n">
        <v>18</v>
      </c>
      <c r="U58" s="59" t="n">
        <v>18</v>
      </c>
      <c r="V58" s="2" t="n">
        <v>22</v>
      </c>
      <c r="W58" s="2" t="n">
        <v>21</v>
      </c>
      <c r="X58" s="2" t="n">
        <v>19</v>
      </c>
      <c r="Y58" s="27" t="n">
        <f aca="false">AVERAGE(F58:X58)</f>
        <v>16.8947368421053</v>
      </c>
      <c r="Z58" s="27" t="n">
        <f aca="false">AVERAGE(V58:X58)</f>
        <v>20.6666666666667</v>
      </c>
      <c r="AA58" s="1" t="s">
        <v>283</v>
      </c>
      <c r="AB58" s="3" t="n">
        <f aca="false">SUM(F58:X58)</f>
        <v>321</v>
      </c>
      <c r="AC58" s="4" t="s">
        <v>51</v>
      </c>
      <c r="AD58" s="4" t="n">
        <v>1962</v>
      </c>
      <c r="AE58" s="4" t="n">
        <v>206</v>
      </c>
      <c r="AF58" s="5" t="n">
        <v>5.55</v>
      </c>
      <c r="AG58" s="5" t="n">
        <v>2.2</v>
      </c>
      <c r="AH58" s="60" t="n">
        <f aca="false">AB58/AE58</f>
        <v>1.55825242718447</v>
      </c>
    </row>
    <row r="59" customFormat="false" ht="15" hidden="false" customHeight="false" outlineLevel="0" collapsed="false">
      <c r="B59" s="0" t="s">
        <v>415</v>
      </c>
      <c r="C59" s="0" t="s">
        <v>419</v>
      </c>
      <c r="D59" s="1" t="s">
        <v>35</v>
      </c>
      <c r="E59" s="1" t="s">
        <v>296</v>
      </c>
      <c r="F59" s="0" t="n">
        <v>12</v>
      </c>
      <c r="G59" s="0" t="n">
        <v>10</v>
      </c>
      <c r="H59" s="0" t="n">
        <v>12</v>
      </c>
      <c r="I59" s="0" t="n">
        <v>12</v>
      </c>
      <c r="J59" s="0" t="n">
        <v>10</v>
      </c>
      <c r="K59" s="0" t="n">
        <v>14</v>
      </c>
      <c r="L59" s="0" t="n">
        <v>20</v>
      </c>
      <c r="M59" s="0" t="n">
        <v>16</v>
      </c>
      <c r="N59" s="0" t="n">
        <v>16</v>
      </c>
      <c r="O59" s="0" t="n">
        <v>20</v>
      </c>
      <c r="P59" s="0" t="n">
        <v>12</v>
      </c>
      <c r="Q59" s="0" t="n">
        <v>18</v>
      </c>
      <c r="R59" s="59" t="n">
        <v>16</v>
      </c>
      <c r="S59" s="59" t="n">
        <v>34</v>
      </c>
      <c r="T59" s="59" t="n">
        <v>21</v>
      </c>
      <c r="U59" s="59" t="n">
        <v>19</v>
      </c>
      <c r="V59" s="2" t="n">
        <v>22</v>
      </c>
      <c r="W59" s="2" t="n">
        <v>23</v>
      </c>
      <c r="X59" s="2" t="n">
        <v>23</v>
      </c>
      <c r="Y59" s="27" t="n">
        <f aca="false">AVERAGE(F59:X59)</f>
        <v>17.3684210526316</v>
      </c>
      <c r="Z59" s="27" t="n">
        <f aca="false">AVERAGE(V59:X59)</f>
        <v>22.6666666666667</v>
      </c>
      <c r="AA59" s="1" t="s">
        <v>296</v>
      </c>
      <c r="AB59" s="3" t="n">
        <f aca="false">SUM(F59:X59)</f>
        <v>330</v>
      </c>
      <c r="AC59" s="4" t="s">
        <v>51</v>
      </c>
      <c r="AD59" s="4" t="n">
        <v>1970</v>
      </c>
      <c r="AE59" s="4" t="n">
        <v>862</v>
      </c>
      <c r="AF59" s="5" t="n">
        <v>6.33</v>
      </c>
      <c r="AG59" s="5" t="n">
        <v>3.1</v>
      </c>
      <c r="AH59" s="60" t="n">
        <f aca="false">AB59/AE59</f>
        <v>0.382830626450116</v>
      </c>
    </row>
    <row r="60" customFormat="false" ht="15" hidden="false" customHeight="false" outlineLevel="0" collapsed="false">
      <c r="B60" s="0" t="s">
        <v>415</v>
      </c>
      <c r="C60" s="0" t="s">
        <v>419</v>
      </c>
      <c r="D60" s="1" t="s">
        <v>35</v>
      </c>
      <c r="E60" s="1" t="s">
        <v>299</v>
      </c>
      <c r="F60" s="0" t="n">
        <v>12</v>
      </c>
      <c r="G60" s="0" t="n">
        <v>19</v>
      </c>
      <c r="H60" s="0" t="n">
        <v>14</v>
      </c>
      <c r="I60" s="0" t="n">
        <v>15</v>
      </c>
      <c r="J60" s="0" t="n">
        <v>8</v>
      </c>
      <c r="K60" s="0" t="n">
        <v>10</v>
      </c>
      <c r="L60" s="0" t="n">
        <v>12</v>
      </c>
      <c r="M60" s="0" t="n">
        <v>17</v>
      </c>
      <c r="N60" s="0" t="n">
        <v>19</v>
      </c>
      <c r="O60" s="0" t="n">
        <v>18</v>
      </c>
      <c r="P60" s="0" t="n">
        <v>20</v>
      </c>
      <c r="Q60" s="0" t="n">
        <v>22</v>
      </c>
      <c r="R60" s="59" t="n">
        <v>21</v>
      </c>
      <c r="S60" s="59" t="n">
        <v>24</v>
      </c>
      <c r="T60" s="59" t="n">
        <v>18</v>
      </c>
      <c r="U60" s="59" t="n">
        <v>22</v>
      </c>
      <c r="V60" s="2" t="n">
        <v>21</v>
      </c>
      <c r="W60" s="2" t="n">
        <v>25</v>
      </c>
      <c r="X60" s="2" t="n">
        <v>21</v>
      </c>
      <c r="Y60" s="27" t="n">
        <f aca="false">AVERAGE(F60:X60)</f>
        <v>17.7894736842105</v>
      </c>
      <c r="Z60" s="27" t="n">
        <f aca="false">AVERAGE(V60:X60)</f>
        <v>22.3333333333333</v>
      </c>
      <c r="AA60" s="1" t="s">
        <v>299</v>
      </c>
      <c r="AB60" s="3" t="n">
        <f aca="false">SUM(F60:X60)</f>
        <v>338</v>
      </c>
      <c r="AC60" s="4" t="s">
        <v>51</v>
      </c>
      <c r="AD60" s="4" t="n">
        <v>1977</v>
      </c>
      <c r="AE60" s="4" t="n">
        <v>1635</v>
      </c>
      <c r="AF60" s="5" t="n">
        <v>7.46</v>
      </c>
      <c r="AG60" s="5" t="n">
        <v>4</v>
      </c>
      <c r="AH60" s="60" t="n">
        <f aca="false">AB60/AE60</f>
        <v>0.206727828746177</v>
      </c>
    </row>
    <row r="61" customFormat="false" ht="15" hidden="false" customHeight="false" outlineLevel="0" collapsed="false">
      <c r="B61" s="0" t="s">
        <v>417</v>
      </c>
      <c r="C61" s="0" t="s">
        <v>420</v>
      </c>
      <c r="D61" s="1" t="s">
        <v>16</v>
      </c>
      <c r="E61" s="1" t="s">
        <v>106</v>
      </c>
      <c r="F61" s="0" t="n">
        <v>20</v>
      </c>
      <c r="G61" s="0" t="n">
        <v>23</v>
      </c>
      <c r="H61" s="0" t="n">
        <v>23</v>
      </c>
      <c r="I61" s="0" t="n">
        <v>25</v>
      </c>
      <c r="J61" s="0" t="n">
        <v>37</v>
      </c>
      <c r="K61" s="0" t="n">
        <v>41</v>
      </c>
      <c r="L61" s="0" t="n">
        <v>27</v>
      </c>
      <c r="M61" s="0" t="n">
        <v>32</v>
      </c>
      <c r="N61" s="0" t="n">
        <v>27</v>
      </c>
      <c r="O61" s="0" t="n">
        <v>31</v>
      </c>
      <c r="P61" s="0" t="n">
        <v>32</v>
      </c>
      <c r="Q61" s="0" t="n">
        <v>27</v>
      </c>
      <c r="R61" s="59" t="n">
        <v>21</v>
      </c>
      <c r="S61" s="59" t="n">
        <v>24</v>
      </c>
      <c r="T61" s="59" t="n">
        <v>14</v>
      </c>
      <c r="U61" s="59" t="n">
        <v>16</v>
      </c>
      <c r="V61" s="2" t="n">
        <v>12</v>
      </c>
      <c r="W61" s="2" t="n">
        <v>14</v>
      </c>
      <c r="X61" s="2" t="n">
        <v>14</v>
      </c>
      <c r="Y61" s="27" t="n">
        <f aca="false">AVERAGE(F61:X61)</f>
        <v>24.2105263157895</v>
      </c>
      <c r="Z61" s="27" t="n">
        <f aca="false">AVERAGE(V61:X61)</f>
        <v>13.3333333333333</v>
      </c>
      <c r="AA61" s="1" t="s">
        <v>106</v>
      </c>
      <c r="AB61" s="3" t="n">
        <f aca="false">SUM(F61:X61)</f>
        <v>460</v>
      </c>
      <c r="AC61" s="4" t="s">
        <v>51</v>
      </c>
      <c r="AD61" s="4" t="n">
        <v>1990</v>
      </c>
      <c r="AE61" s="3" t="n">
        <v>1469</v>
      </c>
      <c r="AF61" s="5" t="n">
        <v>7.6</v>
      </c>
      <c r="AG61" s="5" t="n">
        <v>4.2</v>
      </c>
      <c r="AH61" s="60" t="n">
        <f aca="false">AB61/AE61</f>
        <v>0.313138189244384</v>
      </c>
    </row>
    <row r="62" customFormat="false" ht="15" hidden="false" customHeight="false" outlineLevel="0" collapsed="false">
      <c r="A62" s="0" t="s">
        <v>421</v>
      </c>
      <c r="B62" s="0" t="s">
        <v>413</v>
      </c>
      <c r="C62" s="0" t="s">
        <v>416</v>
      </c>
      <c r="D62" s="1" t="s">
        <v>14</v>
      </c>
      <c r="E62" s="1" t="s">
        <v>68</v>
      </c>
      <c r="W62" s="2" t="n">
        <v>56</v>
      </c>
      <c r="X62" s="2" t="n">
        <v>67</v>
      </c>
      <c r="Y62" s="27" t="n">
        <f aca="false">AVERAGE(F62:X62)</f>
        <v>61.5</v>
      </c>
      <c r="Z62" s="27" t="n">
        <f aca="false">AVERAGE(V62:X62)</f>
        <v>61.5</v>
      </c>
      <c r="AA62" s="1" t="s">
        <v>68</v>
      </c>
      <c r="AB62" s="3" t="n">
        <f aca="false">SUM(F62:X62)</f>
        <v>123</v>
      </c>
      <c r="AC62" s="4" t="s">
        <v>69</v>
      </c>
      <c r="AD62" s="4" t="n">
        <v>2005</v>
      </c>
      <c r="AE62" s="3" t="n">
        <v>3091</v>
      </c>
      <c r="AF62" s="5" t="n">
        <v>7.28</v>
      </c>
      <c r="AG62" s="5" t="n">
        <v>2.3</v>
      </c>
      <c r="AH62" s="60" t="n">
        <f aca="false">AB62/AE62</f>
        <v>0.0397929472662569</v>
      </c>
    </row>
    <row r="63" customFormat="false" ht="15" hidden="false" customHeight="false" outlineLevel="0" collapsed="false">
      <c r="A63" s="0" t="s">
        <v>421</v>
      </c>
      <c r="B63" s="0" t="s">
        <v>417</v>
      </c>
      <c r="C63" s="0" t="s">
        <v>418</v>
      </c>
      <c r="D63" s="1" t="s">
        <v>15</v>
      </c>
      <c r="E63" s="1" t="s">
        <v>85</v>
      </c>
      <c r="W63" s="2" t="n">
        <v>39</v>
      </c>
      <c r="X63" s="2" t="n">
        <v>32</v>
      </c>
      <c r="Y63" s="27" t="n">
        <f aca="false">AVERAGE(F63:X63)</f>
        <v>35.5</v>
      </c>
      <c r="Z63" s="27" t="n">
        <f aca="false">AVERAGE(V63:X63)</f>
        <v>35.5</v>
      </c>
      <c r="AA63" s="1" t="s">
        <v>85</v>
      </c>
      <c r="AB63" s="3" t="n">
        <f aca="false">SUM(F63:X63)</f>
        <v>71</v>
      </c>
      <c r="AC63" s="4" t="s">
        <v>86</v>
      </c>
      <c r="AD63" s="4" t="n">
        <v>2006</v>
      </c>
      <c r="AE63" s="3" t="n">
        <v>4042</v>
      </c>
      <c r="AF63" s="5" t="n">
        <v>8.3</v>
      </c>
      <c r="AG63" s="5" t="n">
        <v>4.1</v>
      </c>
      <c r="AH63" s="60" t="n">
        <f aca="false">AB63/AE63</f>
        <v>0.0175655616031668</v>
      </c>
    </row>
    <row r="64" customFormat="false" ht="15" hidden="false" customHeight="false" outlineLevel="0" collapsed="false">
      <c r="B64" s="0" t="s">
        <v>417</v>
      </c>
      <c r="C64" s="0" t="s">
        <v>419</v>
      </c>
      <c r="D64" s="1" t="s">
        <v>31</v>
      </c>
      <c r="E64" s="1" t="s">
        <v>206</v>
      </c>
      <c r="F64" s="0"/>
      <c r="G64" s="0"/>
      <c r="R64" s="2" t="n">
        <v>55</v>
      </c>
      <c r="S64" s="2" t="n">
        <v>29</v>
      </c>
      <c r="T64" s="2" t="n">
        <v>29</v>
      </c>
      <c r="U64" s="2" t="n">
        <v>25</v>
      </c>
      <c r="V64" s="2" t="n">
        <v>17</v>
      </c>
      <c r="W64" s="2" t="n">
        <v>23</v>
      </c>
      <c r="X64" s="2" t="n">
        <v>16</v>
      </c>
      <c r="Y64" s="27" t="n">
        <f aca="false">AVERAGE(F64:X64)</f>
        <v>27.7142857142857</v>
      </c>
      <c r="Z64" s="27" t="n">
        <f aca="false">AVERAGE(V64:X64)</f>
        <v>18.6666666666667</v>
      </c>
      <c r="AA64" s="1" t="s">
        <v>206</v>
      </c>
      <c r="AB64" s="3" t="n">
        <f aca="false">SUM(F64:X64)</f>
        <v>194</v>
      </c>
      <c r="AC64" s="4" t="s">
        <v>197</v>
      </c>
      <c r="AD64" s="4" t="n">
        <v>2002</v>
      </c>
      <c r="AE64" s="4" t="n">
        <v>2049</v>
      </c>
      <c r="AF64" s="5" t="n">
        <v>7.73</v>
      </c>
      <c r="AG64" s="5" t="n">
        <v>3</v>
      </c>
      <c r="AH64" s="60" t="n">
        <f aca="false">AB64/AE64</f>
        <v>0.0946803318692045</v>
      </c>
    </row>
    <row r="65" customFormat="false" ht="15" hidden="false" customHeight="false" outlineLevel="0" collapsed="false">
      <c r="B65" s="0" t="s">
        <v>417</v>
      </c>
      <c r="C65" s="0" t="s">
        <v>419</v>
      </c>
      <c r="D65" s="1" t="s">
        <v>31</v>
      </c>
      <c r="E65" s="1" t="s">
        <v>224</v>
      </c>
      <c r="F65" s="0"/>
      <c r="G65" s="0"/>
      <c r="N65" s="0" t="n">
        <v>22</v>
      </c>
      <c r="O65" s="0" t="n">
        <v>26</v>
      </c>
      <c r="P65" s="0" t="n">
        <v>20</v>
      </c>
      <c r="Q65" s="0" t="n">
        <v>21</v>
      </c>
      <c r="R65" s="59" t="n">
        <v>26</v>
      </c>
      <c r="S65" s="59" t="n">
        <v>35</v>
      </c>
      <c r="T65" s="59" t="n">
        <v>33</v>
      </c>
      <c r="U65" s="59" t="n">
        <v>24</v>
      </c>
      <c r="V65" s="2" t="n">
        <v>13</v>
      </c>
      <c r="W65" s="2" t="n">
        <v>12</v>
      </c>
      <c r="X65" s="2" t="n">
        <v>16</v>
      </c>
      <c r="Y65" s="27" t="n">
        <f aca="false">AVERAGE(F65:X65)</f>
        <v>22.5454545454545</v>
      </c>
      <c r="Z65" s="27" t="n">
        <f aca="false">AVERAGE(V65:X65)</f>
        <v>13.6666666666667</v>
      </c>
      <c r="AA65" s="1" t="s">
        <v>224</v>
      </c>
      <c r="AB65" s="3" t="n">
        <f aca="false">SUM(F65:X65)</f>
        <v>248</v>
      </c>
      <c r="AC65" s="4" t="s">
        <v>197</v>
      </c>
      <c r="AD65" s="4" t="n">
        <v>1973</v>
      </c>
      <c r="AE65" s="4" t="n">
        <v>351</v>
      </c>
      <c r="AF65" s="5" t="n">
        <v>7.03</v>
      </c>
      <c r="AG65" s="5" t="n">
        <v>2.3</v>
      </c>
      <c r="AH65" s="60" t="n">
        <f aca="false">AB65/AE65</f>
        <v>0.706552706552707</v>
      </c>
    </row>
    <row r="66" customFormat="false" ht="15" hidden="false" customHeight="false" outlineLevel="0" collapsed="false">
      <c r="B66" s="0" t="s">
        <v>413</v>
      </c>
      <c r="C66" s="0" t="s">
        <v>419</v>
      </c>
      <c r="D66" s="1" t="s">
        <v>31</v>
      </c>
      <c r="E66" s="1" t="s">
        <v>201</v>
      </c>
      <c r="V66" s="2" t="n">
        <v>12</v>
      </c>
      <c r="W66" s="2" t="n">
        <v>16</v>
      </c>
      <c r="X66" s="2" t="n">
        <v>22</v>
      </c>
      <c r="Y66" s="27" t="n">
        <f aca="false">AVERAGE(F66:X66)</f>
        <v>16.6666666666667</v>
      </c>
      <c r="Z66" s="27" t="n">
        <f aca="false">AVERAGE(V66:X66)</f>
        <v>16.6666666666667</v>
      </c>
      <c r="AA66" s="1" t="s">
        <v>201</v>
      </c>
      <c r="AB66" s="3" t="n">
        <f aca="false">SUM(F66:X66)</f>
        <v>50</v>
      </c>
      <c r="AC66" s="4" t="s">
        <v>197</v>
      </c>
      <c r="AD66" s="4" t="n">
        <v>2005</v>
      </c>
      <c r="AE66" s="4" t="n">
        <v>624</v>
      </c>
      <c r="AF66" s="5" t="n">
        <v>7.34</v>
      </c>
      <c r="AG66" s="5" t="n">
        <v>3</v>
      </c>
      <c r="AH66" s="60" t="n">
        <f aca="false">AB66/AE66</f>
        <v>0.0801282051282051</v>
      </c>
    </row>
    <row r="67" customFormat="false" ht="15" hidden="false" customHeight="false" outlineLevel="0" collapsed="false">
      <c r="A67" s="0" t="s">
        <v>421</v>
      </c>
      <c r="B67" s="0" t="s">
        <v>421</v>
      </c>
      <c r="C67" s="0" t="s">
        <v>420</v>
      </c>
      <c r="D67" s="1" t="s">
        <v>31</v>
      </c>
      <c r="E67" s="1" t="s">
        <v>218</v>
      </c>
      <c r="F67" s="0"/>
      <c r="G67" s="0"/>
      <c r="R67" s="59"/>
      <c r="S67" s="59"/>
      <c r="T67" s="59"/>
      <c r="U67" s="59"/>
      <c r="X67" s="2" t="n">
        <v>8</v>
      </c>
      <c r="Y67" s="27" t="n">
        <f aca="false">AVERAGE(F67:X67)</f>
        <v>8</v>
      </c>
      <c r="Z67" s="27"/>
      <c r="AA67" s="1" t="s">
        <v>218</v>
      </c>
      <c r="AB67" s="3" t="n">
        <f aca="false">SUM(F67:X67)</f>
        <v>8</v>
      </c>
      <c r="AC67" s="4" t="s">
        <v>197</v>
      </c>
      <c r="AD67" s="4" t="n">
        <v>2008</v>
      </c>
      <c r="AE67" s="4" t="n">
        <v>62</v>
      </c>
      <c r="AF67" s="5" t="n">
        <v>7.26</v>
      </c>
      <c r="AG67" s="5" t="n">
        <v>2.4</v>
      </c>
      <c r="AH67" s="60" t="n">
        <f aca="false">AB67/AE67</f>
        <v>0.129032258064516</v>
      </c>
    </row>
    <row r="68" customFormat="false" ht="15" hidden="false" customHeight="false" outlineLevel="0" collapsed="false">
      <c r="B68" s="0" t="s">
        <v>415</v>
      </c>
      <c r="C68" s="0" t="s">
        <v>418</v>
      </c>
      <c r="D68" s="1" t="s">
        <v>11</v>
      </c>
      <c r="E68" s="1" t="s">
        <v>177</v>
      </c>
      <c r="F68" s="0"/>
      <c r="G68" s="0"/>
      <c r="O68" s="0" t="n">
        <v>65</v>
      </c>
      <c r="P68" s="0" t="n">
        <v>80</v>
      </c>
      <c r="Q68" s="0" t="n">
        <v>58</v>
      </c>
      <c r="R68" s="59" t="n">
        <v>50</v>
      </c>
      <c r="S68" s="59" t="n">
        <v>52</v>
      </c>
      <c r="T68" s="59" t="n">
        <v>63</v>
      </c>
      <c r="U68" s="59" t="n">
        <v>62</v>
      </c>
      <c r="V68" s="2" t="n">
        <v>60</v>
      </c>
      <c r="W68" s="2" t="n">
        <v>80</v>
      </c>
      <c r="X68" s="2" t="n">
        <v>57</v>
      </c>
      <c r="Y68" s="27" t="n">
        <f aca="false">AVERAGE(F68:X68)</f>
        <v>62.7</v>
      </c>
      <c r="Z68" s="27" t="n">
        <f aca="false">AVERAGE(V68:X68)</f>
        <v>65.6666666666667</v>
      </c>
      <c r="AA68" s="1" t="s">
        <v>177</v>
      </c>
      <c r="AB68" s="3" t="n">
        <f aca="false">SUM(F68:X68)</f>
        <v>627</v>
      </c>
      <c r="AC68" s="4" t="s">
        <v>178</v>
      </c>
      <c r="AD68" s="4" t="n">
        <v>1991</v>
      </c>
      <c r="AE68" s="3" t="n">
        <v>4795</v>
      </c>
      <c r="AF68" s="5" t="n">
        <v>7.07</v>
      </c>
      <c r="AG68" s="5" t="n">
        <v>2</v>
      </c>
      <c r="AH68" s="60" t="n">
        <f aca="false">AB68/AE68</f>
        <v>0.130761209593326</v>
      </c>
    </row>
    <row r="69" customFormat="false" ht="15" hidden="false" customHeight="false" outlineLevel="0" collapsed="false">
      <c r="A69" s="0" t="s">
        <v>421</v>
      </c>
      <c r="B69" s="0" t="s">
        <v>421</v>
      </c>
      <c r="C69" s="0" t="s">
        <v>414</v>
      </c>
      <c r="D69" s="1" t="s">
        <v>8</v>
      </c>
      <c r="E69" s="1" t="s">
        <v>117</v>
      </c>
      <c r="F69" s="0"/>
      <c r="G69" s="0"/>
      <c r="R69" s="59"/>
      <c r="S69" s="59"/>
      <c r="T69" s="59"/>
      <c r="U69" s="59"/>
      <c r="X69" s="2" t="n">
        <v>236</v>
      </c>
      <c r="Y69" s="27" t="n">
        <f aca="false">AVERAGE(F69:X69)</f>
        <v>236</v>
      </c>
      <c r="Z69" s="27" t="n">
        <v>236</v>
      </c>
      <c r="AA69" s="1" t="s">
        <v>117</v>
      </c>
      <c r="AB69" s="3" t="n">
        <f aca="false">SUM(F69:X69)</f>
        <v>236</v>
      </c>
      <c r="AC69" s="4" t="s">
        <v>118</v>
      </c>
      <c r="AD69" s="4" t="n">
        <v>2007</v>
      </c>
      <c r="AE69" s="3" t="n">
        <v>12297</v>
      </c>
      <c r="AF69" s="5" t="n">
        <v>8.04</v>
      </c>
      <c r="AG69" s="5" t="n">
        <v>2.3</v>
      </c>
      <c r="AH69" s="60" t="n">
        <f aca="false">AB69/AE69</f>
        <v>0.0191916727657152</v>
      </c>
    </row>
    <row r="70" customFormat="false" ht="15" hidden="false" customHeight="false" outlineLevel="0" collapsed="false">
      <c r="B70" s="0" t="s">
        <v>415</v>
      </c>
      <c r="C70" s="0" t="s">
        <v>414</v>
      </c>
      <c r="D70" s="1" t="s">
        <v>8</v>
      </c>
      <c r="E70" s="1" t="s">
        <v>125</v>
      </c>
      <c r="V70" s="2" t="n">
        <v>82</v>
      </c>
      <c r="W70" s="2" t="n">
        <v>131</v>
      </c>
      <c r="X70" s="2" t="n">
        <v>139</v>
      </c>
      <c r="Y70" s="27" t="n">
        <f aca="false">AVERAGE(F70:X70)</f>
        <v>117.333333333333</v>
      </c>
      <c r="Z70" s="27" t="n">
        <f aca="false">AVERAGE(V70:X70)</f>
        <v>117.333333333333</v>
      </c>
      <c r="AA70" s="1" t="s">
        <v>125</v>
      </c>
      <c r="AB70" s="3" t="n">
        <f aca="false">SUM(F70:X70)</f>
        <v>352</v>
      </c>
      <c r="AC70" s="4" t="s">
        <v>118</v>
      </c>
      <c r="AD70" s="4" t="n">
        <v>2004</v>
      </c>
      <c r="AE70" s="3" t="n">
        <v>6241</v>
      </c>
      <c r="AF70" s="5" t="n">
        <v>7.41</v>
      </c>
      <c r="AG70" s="5" t="n">
        <v>2</v>
      </c>
      <c r="AH70" s="60" t="n">
        <f aca="false">AB70/AE70</f>
        <v>0.0564012177535651</v>
      </c>
    </row>
    <row r="71" customFormat="false" ht="15" hidden="false" customHeight="false" outlineLevel="0" collapsed="false">
      <c r="B71" s="0" t="s">
        <v>415</v>
      </c>
      <c r="C71" s="0" t="s">
        <v>414</v>
      </c>
      <c r="D71" s="1" t="s">
        <v>30</v>
      </c>
      <c r="E71" s="1" t="s">
        <v>161</v>
      </c>
      <c r="F71" s="0"/>
      <c r="G71" s="0"/>
      <c r="O71" s="0" t="n">
        <v>48</v>
      </c>
      <c r="P71" s="0" t="n">
        <v>84</v>
      </c>
      <c r="Q71" s="0" t="n">
        <v>66</v>
      </c>
      <c r="R71" s="59" t="n">
        <v>60</v>
      </c>
      <c r="S71" s="59" t="n">
        <v>60</v>
      </c>
      <c r="T71" s="59" t="n">
        <v>130</v>
      </c>
      <c r="U71" s="59" t="n">
        <v>125</v>
      </c>
      <c r="V71" s="2" t="n">
        <v>171</v>
      </c>
      <c r="W71" s="2" t="n">
        <v>185</v>
      </c>
      <c r="X71" s="2" t="n">
        <v>166</v>
      </c>
      <c r="Y71" s="27" t="n">
        <f aca="false">AVERAGE(F71:X71)</f>
        <v>109.5</v>
      </c>
      <c r="Z71" s="27" t="n">
        <f aca="false">AVERAGE(V71:X71)</f>
        <v>174</v>
      </c>
      <c r="AA71" s="1" t="s">
        <v>161</v>
      </c>
      <c r="AB71" s="3" t="n">
        <f aca="false">SUM(F71:X71)</f>
        <v>1095</v>
      </c>
      <c r="AC71" s="4" t="s">
        <v>118</v>
      </c>
      <c r="AD71" s="4" t="n">
        <v>1999</v>
      </c>
      <c r="AE71" s="3" t="n">
        <v>11386</v>
      </c>
      <c r="AF71" s="5" t="n">
        <v>7.2</v>
      </c>
      <c r="AG71" s="5" t="n">
        <v>1.5</v>
      </c>
      <c r="AH71" s="60" t="n">
        <f aca="false">AB71/AE71</f>
        <v>0.0961707359915686</v>
      </c>
    </row>
    <row r="72" customFormat="false" ht="15" hidden="false" customHeight="false" outlineLevel="0" collapsed="false">
      <c r="A72" s="0" t="s">
        <v>421</v>
      </c>
      <c r="B72" s="0" t="s">
        <v>421</v>
      </c>
      <c r="C72" s="0" t="s">
        <v>414</v>
      </c>
      <c r="D72" s="1" t="s">
        <v>8</v>
      </c>
      <c r="E72" s="1" t="s">
        <v>142</v>
      </c>
      <c r="F72" s="0"/>
      <c r="G72" s="0"/>
      <c r="R72" s="2"/>
      <c r="S72" s="2"/>
      <c r="T72" s="2"/>
      <c r="U72" s="2"/>
      <c r="X72" s="2" t="n">
        <v>124</v>
      </c>
      <c r="Y72" s="27" t="n">
        <f aca="false">AVERAGE(F72:X72)</f>
        <v>124</v>
      </c>
      <c r="Z72" s="27"/>
      <c r="AA72" s="1" t="s">
        <v>142</v>
      </c>
      <c r="AB72" s="3" t="n">
        <f aca="false">SUM(F72:X72)</f>
        <v>124</v>
      </c>
      <c r="AC72" s="4" t="s">
        <v>118</v>
      </c>
      <c r="AD72" s="4" t="n">
        <v>2008</v>
      </c>
      <c r="AE72" s="3" t="n">
        <v>6901</v>
      </c>
      <c r="AF72" s="5" t="n">
        <v>7.74</v>
      </c>
      <c r="AG72" s="5" t="n">
        <v>2.6</v>
      </c>
      <c r="AH72" s="60" t="n">
        <f aca="false">AB72/AE72</f>
        <v>0.0179684103753079</v>
      </c>
    </row>
    <row r="73" customFormat="false" ht="15" hidden="false" customHeight="false" outlineLevel="0" collapsed="false">
      <c r="B73" s="0" t="s">
        <v>415</v>
      </c>
      <c r="C73" s="0" t="s">
        <v>414</v>
      </c>
      <c r="D73" s="1" t="s">
        <v>10</v>
      </c>
      <c r="E73" s="1" t="s">
        <v>171</v>
      </c>
      <c r="F73" s="0"/>
      <c r="G73" s="0"/>
      <c r="R73" s="2"/>
      <c r="S73" s="2" t="n">
        <v>151</v>
      </c>
      <c r="T73" s="2" t="n">
        <v>160</v>
      </c>
      <c r="U73" s="2" t="n">
        <v>157</v>
      </c>
      <c r="V73" s="2" t="n">
        <v>191</v>
      </c>
      <c r="W73" s="2" t="n">
        <v>201</v>
      </c>
      <c r="X73" s="2" t="n">
        <v>220</v>
      </c>
      <c r="Y73" s="27" t="n">
        <f aca="false">AVERAGE(F73:X73)</f>
        <v>180</v>
      </c>
      <c r="Z73" s="27" t="n">
        <f aca="false">AVERAGE(V73:X73)</f>
        <v>204</v>
      </c>
      <c r="AA73" s="1" t="s">
        <v>171</v>
      </c>
      <c r="AB73" s="3" t="n">
        <f aca="false">SUM(F73:X73)</f>
        <v>1080</v>
      </c>
      <c r="AC73" s="4" t="s">
        <v>115</v>
      </c>
      <c r="AD73" s="4" t="n">
        <v>2004</v>
      </c>
      <c r="AE73" s="3" t="n">
        <v>14278</v>
      </c>
      <c r="AF73" s="5" t="n">
        <v>7.51</v>
      </c>
      <c r="AG73" s="5" t="n">
        <v>1.9</v>
      </c>
      <c r="AH73" s="60" t="n">
        <f aca="false">AB73/AE73</f>
        <v>0.0756408460568707</v>
      </c>
    </row>
    <row r="74" customFormat="false" ht="15.75" hidden="false" customHeight="true" outlineLevel="0" collapsed="false">
      <c r="B74" s="0" t="s">
        <v>415</v>
      </c>
      <c r="C74" s="0" t="s">
        <v>416</v>
      </c>
      <c r="D74" s="1" t="s">
        <v>8</v>
      </c>
      <c r="E74" s="1" t="s">
        <v>132</v>
      </c>
      <c r="F74" s="0"/>
      <c r="G74" s="0"/>
      <c r="R74" s="2"/>
      <c r="S74" s="2"/>
      <c r="T74" s="2" t="n">
        <v>45</v>
      </c>
      <c r="U74" s="2" t="n">
        <v>44</v>
      </c>
      <c r="V74" s="2" t="n">
        <v>71</v>
      </c>
      <c r="W74" s="2" t="n">
        <v>58</v>
      </c>
      <c r="X74" s="2" t="n">
        <v>57</v>
      </c>
      <c r="Y74" s="27" t="n">
        <f aca="false">AVERAGE(F74:X74)</f>
        <v>55</v>
      </c>
      <c r="Z74" s="27" t="n">
        <f aca="false">AVERAGE(V74:X74)</f>
        <v>62</v>
      </c>
      <c r="AA74" s="1" t="s">
        <v>132</v>
      </c>
      <c r="AB74" s="3" t="n">
        <f aca="false">SUM(F74:X74)</f>
        <v>275</v>
      </c>
      <c r="AC74" s="4" t="s">
        <v>115</v>
      </c>
      <c r="AD74" s="4" t="n">
        <v>2002</v>
      </c>
      <c r="AE74" s="3" t="n">
        <v>4216</v>
      </c>
      <c r="AF74" s="5" t="n">
        <v>6.67</v>
      </c>
      <c r="AG74" s="5" t="n">
        <v>2</v>
      </c>
      <c r="AH74" s="60" t="n">
        <f aca="false">AB74/AE74</f>
        <v>0.0652277039848197</v>
      </c>
    </row>
    <row r="75" customFormat="false" ht="15" hidden="false" customHeight="false" outlineLevel="0" collapsed="false">
      <c r="B75" s="0" t="s">
        <v>415</v>
      </c>
      <c r="C75" s="0" t="s">
        <v>416</v>
      </c>
      <c r="D75" s="1" t="s">
        <v>35</v>
      </c>
      <c r="E75" s="1" t="s">
        <v>295</v>
      </c>
      <c r="F75" s="0"/>
      <c r="G75" s="0"/>
      <c r="R75" s="2"/>
      <c r="S75" s="2" t="n">
        <v>91</v>
      </c>
      <c r="T75" s="2" t="n">
        <v>93</v>
      </c>
      <c r="U75" s="2" t="n">
        <v>70</v>
      </c>
      <c r="V75" s="2" t="n">
        <v>62</v>
      </c>
      <c r="W75" s="2" t="n">
        <v>62</v>
      </c>
      <c r="X75" s="2" t="n">
        <v>62</v>
      </c>
      <c r="Y75" s="27" t="n">
        <f aca="false">AVERAGE(F75:X75)</f>
        <v>73.3333333333333</v>
      </c>
      <c r="Z75" s="27" t="n">
        <f aca="false">AVERAGE(V75:X75)</f>
        <v>62</v>
      </c>
      <c r="AA75" s="1" t="s">
        <v>295</v>
      </c>
      <c r="AB75" s="3" t="n">
        <f aca="false">SUM(F75:X75)</f>
        <v>440</v>
      </c>
      <c r="AC75" s="4" t="s">
        <v>115</v>
      </c>
      <c r="AD75" s="4" t="n">
        <v>2004</v>
      </c>
      <c r="AE75" s="4" t="n">
        <v>8002</v>
      </c>
      <c r="AF75" s="5" t="n">
        <v>7.59</v>
      </c>
      <c r="AG75" s="5" t="n">
        <v>2.2</v>
      </c>
      <c r="AH75" s="60" t="n">
        <f aca="false">AB75/AE75</f>
        <v>0.0549862534366408</v>
      </c>
    </row>
    <row r="76" customFormat="false" ht="15" hidden="false" customHeight="false" outlineLevel="0" collapsed="false">
      <c r="B76" s="0" t="s">
        <v>415</v>
      </c>
      <c r="C76" s="0" t="s">
        <v>418</v>
      </c>
      <c r="D76" s="1" t="s">
        <v>8</v>
      </c>
      <c r="E76" s="1" t="s">
        <v>128</v>
      </c>
      <c r="F76" s="0"/>
      <c r="G76" s="0"/>
      <c r="R76" s="2" t="n">
        <v>98</v>
      </c>
      <c r="S76" s="2" t="n">
        <v>31</v>
      </c>
      <c r="T76" s="2" t="n">
        <v>27</v>
      </c>
      <c r="U76" s="2" t="n">
        <v>31</v>
      </c>
      <c r="V76" s="2" t="n">
        <v>42</v>
      </c>
      <c r="W76" s="2" t="n">
        <v>46</v>
      </c>
      <c r="X76" s="2" t="n">
        <v>40</v>
      </c>
      <c r="Y76" s="27" t="n">
        <f aca="false">AVERAGE(F76:X76)</f>
        <v>45</v>
      </c>
      <c r="Z76" s="27" t="n">
        <f aca="false">AVERAGE(V76:X76)</f>
        <v>42.6666666666667</v>
      </c>
      <c r="AA76" s="1" t="s">
        <v>128</v>
      </c>
      <c r="AB76" s="3" t="n">
        <f aca="false">SUM(F76:X76)</f>
        <v>315</v>
      </c>
      <c r="AC76" s="4" t="s">
        <v>115</v>
      </c>
      <c r="AD76" s="4" t="n">
        <v>1996</v>
      </c>
      <c r="AE76" s="3" t="n">
        <v>3925</v>
      </c>
      <c r="AF76" s="5" t="n">
        <v>6.62</v>
      </c>
      <c r="AG76" s="5" t="n">
        <v>2.2</v>
      </c>
      <c r="AH76" s="60" t="n">
        <f aca="false">AB76/AE76</f>
        <v>0.0802547770700637</v>
      </c>
    </row>
    <row r="77" customFormat="false" ht="15" hidden="false" customHeight="false" outlineLevel="0" collapsed="false">
      <c r="B77" s="0" t="s">
        <v>417</v>
      </c>
      <c r="C77" s="0" t="s">
        <v>420</v>
      </c>
      <c r="D77" s="1" t="s">
        <v>35</v>
      </c>
      <c r="E77" s="1" t="s">
        <v>288</v>
      </c>
      <c r="V77" s="2" t="n">
        <v>25</v>
      </c>
      <c r="W77" s="2" t="n">
        <v>26</v>
      </c>
      <c r="X77" s="2" t="n">
        <v>15</v>
      </c>
      <c r="Y77" s="27" t="n">
        <f aca="false">AVERAGE(F77:X77)</f>
        <v>22</v>
      </c>
      <c r="Z77" s="27" t="n">
        <f aca="false">AVERAGE(V77:X77)</f>
        <v>22</v>
      </c>
      <c r="AA77" s="1" t="s">
        <v>288</v>
      </c>
      <c r="AB77" s="3" t="n">
        <f aca="false">SUM(F77:X77)</f>
        <v>66</v>
      </c>
      <c r="AC77" s="4" t="s">
        <v>115</v>
      </c>
      <c r="AD77" s="4" t="n">
        <v>2006</v>
      </c>
      <c r="AE77" s="4" t="n">
        <v>5671</v>
      </c>
      <c r="AF77" s="5" t="n">
        <v>7.65</v>
      </c>
      <c r="AG77" s="5" t="n">
        <v>2.8</v>
      </c>
      <c r="AH77" s="60" t="n">
        <f aca="false">AB77/AE77</f>
        <v>0.0116381590548404</v>
      </c>
    </row>
    <row r="78" customFormat="false" ht="15" hidden="false" customHeight="false" outlineLevel="0" collapsed="false">
      <c r="B78" s="0" t="s">
        <v>415</v>
      </c>
      <c r="C78" s="0" t="s">
        <v>418</v>
      </c>
      <c r="D78" s="1" t="s">
        <v>10</v>
      </c>
      <c r="E78" s="1" t="s">
        <v>165</v>
      </c>
      <c r="F78" s="0"/>
      <c r="G78" s="0"/>
      <c r="R78" s="2"/>
      <c r="S78" s="2" t="n">
        <v>34</v>
      </c>
      <c r="T78" s="2" t="n">
        <v>46</v>
      </c>
      <c r="U78" s="2" t="n">
        <v>36</v>
      </c>
      <c r="V78" s="2" t="n">
        <v>40</v>
      </c>
      <c r="W78" s="2" t="n">
        <v>32</v>
      </c>
      <c r="X78" s="2" t="n">
        <v>36</v>
      </c>
      <c r="Y78" s="27" t="n">
        <f aca="false">AVERAGE(F78:X78)</f>
        <v>37.3333333333333</v>
      </c>
      <c r="Z78" s="27" t="n">
        <f aca="false">AVERAGE(V78:X78)</f>
        <v>36</v>
      </c>
      <c r="AA78" s="1" t="s">
        <v>165</v>
      </c>
      <c r="AB78" s="3" t="n">
        <f aca="false">SUM(F78:X78)</f>
        <v>224</v>
      </c>
      <c r="AC78" s="4" t="s">
        <v>166</v>
      </c>
      <c r="AD78" s="4" t="n">
        <v>2002</v>
      </c>
      <c r="AE78" s="3" t="n">
        <v>3922</v>
      </c>
      <c r="AF78" s="5" t="n">
        <v>7.92</v>
      </c>
      <c r="AG78" s="5" t="n">
        <v>4</v>
      </c>
      <c r="AH78" s="60" t="n">
        <f aca="false">AB78/AE78</f>
        <v>0.057113717491076</v>
      </c>
    </row>
    <row r="79" customFormat="false" ht="15" hidden="false" customHeight="false" outlineLevel="0" collapsed="false">
      <c r="B79" s="0" t="s">
        <v>415</v>
      </c>
      <c r="C79" s="0" t="s">
        <v>414</v>
      </c>
      <c r="D79" s="1" t="s">
        <v>30</v>
      </c>
      <c r="E79" s="1" t="s">
        <v>159</v>
      </c>
      <c r="F79" s="0"/>
      <c r="G79" s="0"/>
      <c r="R79" s="2" t="n">
        <v>140</v>
      </c>
      <c r="S79" s="2" t="n">
        <v>145</v>
      </c>
      <c r="T79" s="2" t="n">
        <v>132</v>
      </c>
      <c r="U79" s="2" t="n">
        <v>145</v>
      </c>
      <c r="V79" s="2" t="n">
        <v>195</v>
      </c>
      <c r="W79" s="2" t="n">
        <v>212</v>
      </c>
      <c r="X79" s="2" t="n">
        <v>183</v>
      </c>
      <c r="Y79" s="27" t="n">
        <f aca="false">AVERAGE(F79:X79)</f>
        <v>164.571428571429</v>
      </c>
      <c r="Z79" s="27" t="n">
        <f aca="false">AVERAGE(V79:X79)</f>
        <v>196.666666666667</v>
      </c>
      <c r="AA79" s="1" t="s">
        <v>159</v>
      </c>
      <c r="AB79" s="3" t="n">
        <f aca="false">SUM(F79:X79)</f>
        <v>1152</v>
      </c>
      <c r="AC79" s="4" t="s">
        <v>160</v>
      </c>
      <c r="AD79" s="4" t="n">
        <v>1986</v>
      </c>
      <c r="AE79" s="3" t="n">
        <v>3897</v>
      </c>
      <c r="AF79" s="5" t="n">
        <v>7.03</v>
      </c>
      <c r="AG79" s="5" t="n">
        <v>1.3</v>
      </c>
      <c r="AH79" s="60" t="n">
        <f aca="false">AB79/AE79</f>
        <v>0.295612009237875</v>
      </c>
    </row>
    <row r="80" customFormat="false" ht="15" hidden="false" customHeight="false" outlineLevel="0" collapsed="false">
      <c r="B80" s="0" t="s">
        <v>415</v>
      </c>
      <c r="C80" s="0" t="s">
        <v>419</v>
      </c>
      <c r="D80" s="1" t="s">
        <v>30</v>
      </c>
      <c r="E80" s="1" t="s">
        <v>162</v>
      </c>
      <c r="W80" s="2" t="n">
        <v>25</v>
      </c>
      <c r="X80" s="2" t="n">
        <v>24</v>
      </c>
      <c r="Y80" s="27" t="n">
        <f aca="false">AVERAGE(F80:X80)</f>
        <v>24.5</v>
      </c>
      <c r="Z80" s="27" t="n">
        <f aca="false">AVERAGE(V80:X80)</f>
        <v>24.5</v>
      </c>
      <c r="AA80" s="1" t="s">
        <v>162</v>
      </c>
      <c r="AB80" s="3" t="n">
        <f aca="false">SUM(F80:X80)</f>
        <v>49</v>
      </c>
      <c r="AC80" s="4" t="s">
        <v>163</v>
      </c>
      <c r="AD80" s="4" t="n">
        <v>1965</v>
      </c>
      <c r="AE80" s="3" t="n">
        <v>1643</v>
      </c>
      <c r="AF80" s="5" t="n">
        <v>6.28</v>
      </c>
      <c r="AG80" s="5" t="n">
        <v>1.5</v>
      </c>
      <c r="AH80" s="60" t="n">
        <f aca="false">AB80/AE80</f>
        <v>0.0298234936092514</v>
      </c>
    </row>
    <row r="81" customFormat="false" ht="15" hidden="false" customHeight="false" outlineLevel="0" collapsed="false">
      <c r="A81" s="0" t="s">
        <v>421</v>
      </c>
      <c r="B81" s="0" t="s">
        <v>421</v>
      </c>
      <c r="C81" s="0" t="s">
        <v>419</v>
      </c>
      <c r="D81" s="1" t="s">
        <v>15</v>
      </c>
      <c r="E81" s="1" t="s">
        <v>88</v>
      </c>
      <c r="F81" s="0"/>
      <c r="G81" s="0"/>
      <c r="R81" s="59"/>
      <c r="S81" s="59"/>
      <c r="T81" s="59"/>
      <c r="U81" s="59"/>
      <c r="X81" s="2" t="n">
        <v>25</v>
      </c>
      <c r="Y81" s="27" t="n">
        <f aca="false">AVERAGE(F81:X81)</f>
        <v>25</v>
      </c>
      <c r="Z81" s="27"/>
      <c r="AA81" s="1" t="s">
        <v>88</v>
      </c>
      <c r="AB81" s="3" t="n">
        <f aca="false">SUM(F81:X81)</f>
        <v>25</v>
      </c>
      <c r="AC81" s="4" t="s">
        <v>89</v>
      </c>
      <c r="AD81" s="4" t="n">
        <v>2005</v>
      </c>
      <c r="AE81" s="3" t="n">
        <v>4970</v>
      </c>
      <c r="AF81" s="5" t="n">
        <v>7.83</v>
      </c>
      <c r="AG81" s="5" t="n">
        <v>4.1</v>
      </c>
      <c r="AH81" s="60" t="n">
        <f aca="false">AB81/AE81</f>
        <v>0.00503018108651912</v>
      </c>
    </row>
    <row r="82" customFormat="false" ht="15" hidden="false" customHeight="false" outlineLevel="0" collapsed="false">
      <c r="B82" s="0" t="s">
        <v>415</v>
      </c>
      <c r="C82" s="0" t="s">
        <v>419</v>
      </c>
      <c r="D82" s="1" t="s">
        <v>31</v>
      </c>
      <c r="E82" s="1" t="s">
        <v>225</v>
      </c>
      <c r="F82" s="0"/>
      <c r="G82" s="0"/>
      <c r="R82" s="2"/>
      <c r="S82" s="2"/>
      <c r="T82" s="2"/>
      <c r="U82" s="2" t="n">
        <v>21</v>
      </c>
      <c r="V82" s="2" t="n">
        <v>26</v>
      </c>
      <c r="W82" s="2" t="n">
        <v>28</v>
      </c>
      <c r="X82" s="2" t="n">
        <v>23</v>
      </c>
      <c r="Y82" s="27" t="n">
        <f aca="false">AVERAGE(F82:X82)</f>
        <v>24.5</v>
      </c>
      <c r="Z82" s="27" t="n">
        <f aca="false">AVERAGE(V82:X82)</f>
        <v>25.6666666666667</v>
      </c>
      <c r="AA82" s="1" t="s">
        <v>225</v>
      </c>
      <c r="AB82" s="3" t="n">
        <f aca="false">SUM(F82:X82)</f>
        <v>98</v>
      </c>
      <c r="AC82" s="4" t="s">
        <v>89</v>
      </c>
      <c r="AD82" s="4" t="n">
        <v>2004</v>
      </c>
      <c r="AE82" s="4" t="n">
        <v>5239</v>
      </c>
      <c r="AF82" s="5" t="n">
        <v>7.91</v>
      </c>
      <c r="AG82" s="5" t="n">
        <v>3.8</v>
      </c>
      <c r="AH82" s="60" t="n">
        <f aca="false">AB82/AE82</f>
        <v>0.0187058598969269</v>
      </c>
    </row>
    <row r="83" customFormat="false" ht="15" hidden="false" customHeight="false" outlineLevel="0" collapsed="false">
      <c r="B83" s="0" t="s">
        <v>413</v>
      </c>
      <c r="C83" s="0" t="s">
        <v>416</v>
      </c>
      <c r="D83" s="1" t="s">
        <v>30</v>
      </c>
      <c r="E83" s="1" t="s">
        <v>158</v>
      </c>
      <c r="F83" s="0"/>
      <c r="G83" s="0"/>
      <c r="P83" s="0" t="n">
        <v>27</v>
      </c>
      <c r="Q83" s="0" t="n">
        <v>29</v>
      </c>
      <c r="R83" s="59"/>
      <c r="S83" s="59"/>
      <c r="T83" s="59" t="n">
        <v>38</v>
      </c>
      <c r="U83" s="59" t="n">
        <v>55</v>
      </c>
      <c r="W83" s="2" t="n">
        <v>69</v>
      </c>
      <c r="X83" s="2" t="n">
        <v>103</v>
      </c>
      <c r="Y83" s="27" t="n">
        <f aca="false">AVERAGE(F83:X83)</f>
        <v>53.5</v>
      </c>
      <c r="Z83" s="27" t="n">
        <f aca="false">AVERAGE(V83:X83)</f>
        <v>86</v>
      </c>
      <c r="AA83" s="1" t="s">
        <v>158</v>
      </c>
      <c r="AB83" s="3" t="n">
        <f aca="false">SUM(F83:X83)</f>
        <v>321</v>
      </c>
      <c r="AC83" s="4" t="s">
        <v>60</v>
      </c>
      <c r="AD83" s="4" t="n">
        <v>2000</v>
      </c>
      <c r="AE83" s="3" t="n">
        <v>1008</v>
      </c>
      <c r="AF83" s="5" t="n">
        <v>6.62</v>
      </c>
      <c r="AG83" s="5" t="n">
        <v>1.6</v>
      </c>
      <c r="AH83" s="60" t="n">
        <f aca="false">AB83/AE83</f>
        <v>0.318452380952381</v>
      </c>
    </row>
    <row r="84" customFormat="false" ht="15" hidden="false" customHeight="false" outlineLevel="0" collapsed="false">
      <c r="A84" s="0" t="s">
        <v>412</v>
      </c>
      <c r="B84" s="0" t="s">
        <v>413</v>
      </c>
      <c r="C84" s="0" t="s">
        <v>416</v>
      </c>
      <c r="D84" s="1" t="s">
        <v>10</v>
      </c>
      <c r="E84" s="1" t="s">
        <v>173</v>
      </c>
      <c r="F84" s="0"/>
      <c r="G84" s="0"/>
      <c r="O84" s="0" t="n">
        <v>67</v>
      </c>
      <c r="P84" s="0" t="n">
        <v>77</v>
      </c>
      <c r="Q84" s="0" t="n">
        <v>84</v>
      </c>
      <c r="R84" s="59" t="n">
        <v>73</v>
      </c>
      <c r="S84" s="59" t="n">
        <v>64</v>
      </c>
      <c r="T84" s="59" t="n">
        <v>65</v>
      </c>
      <c r="U84" s="59" t="n">
        <v>40</v>
      </c>
      <c r="V84" s="2" t="n">
        <v>44</v>
      </c>
      <c r="W84" s="2" t="n">
        <v>32</v>
      </c>
      <c r="X84" s="2" t="n">
        <v>64</v>
      </c>
      <c r="Y84" s="27" t="n">
        <f aca="false">AVERAGE(F84:X84)</f>
        <v>61</v>
      </c>
      <c r="Z84" s="27" t="n">
        <f aca="false">AVERAGE(V84:X84)</f>
        <v>46.6666666666667</v>
      </c>
      <c r="AA84" s="1" t="s">
        <v>173</v>
      </c>
      <c r="AB84" s="3" t="n">
        <f aca="false">SUM(F84:X84)</f>
        <v>610</v>
      </c>
      <c r="AC84" s="4" t="s">
        <v>60</v>
      </c>
      <c r="AD84" s="4" t="n">
        <v>1999</v>
      </c>
      <c r="AE84" s="3" t="n">
        <v>2592</v>
      </c>
      <c r="AF84" s="5" t="n">
        <v>7.42</v>
      </c>
      <c r="AG84" s="5" t="n">
        <v>2.6</v>
      </c>
      <c r="AH84" s="60" t="n">
        <f aca="false">AB84/AE84</f>
        <v>0.23533950617284</v>
      </c>
    </row>
    <row r="85" customFormat="false" ht="15" hidden="false" customHeight="false" outlineLevel="0" collapsed="false">
      <c r="B85" s="0" t="s">
        <v>415</v>
      </c>
      <c r="C85" s="0" t="s">
        <v>416</v>
      </c>
      <c r="D85" s="1" t="s">
        <v>11</v>
      </c>
      <c r="E85" s="1" t="s">
        <v>179</v>
      </c>
      <c r="F85" s="0"/>
      <c r="G85" s="0"/>
      <c r="P85" s="0" t="n">
        <v>31</v>
      </c>
      <c r="Q85" s="0" t="n">
        <v>47</v>
      </c>
      <c r="R85" s="59" t="n">
        <v>69</v>
      </c>
      <c r="S85" s="59" t="n">
        <v>87</v>
      </c>
      <c r="T85" s="59" t="n">
        <v>72</v>
      </c>
      <c r="U85" s="59" t="n">
        <v>73</v>
      </c>
      <c r="V85" s="2" t="n">
        <v>70</v>
      </c>
      <c r="W85" s="2" t="n">
        <v>79</v>
      </c>
      <c r="X85" s="2" t="n">
        <v>71</v>
      </c>
      <c r="Y85" s="27" t="n">
        <f aca="false">AVERAGE(F85:X85)</f>
        <v>66.5555555555556</v>
      </c>
      <c r="Z85" s="27" t="n">
        <f aca="false">AVERAGE(V85:X85)</f>
        <v>73.3333333333333</v>
      </c>
      <c r="AA85" s="1" t="s">
        <v>179</v>
      </c>
      <c r="AB85" s="3" t="n">
        <f aca="false">SUM(F85:X85)</f>
        <v>599</v>
      </c>
      <c r="AC85" s="4" t="s">
        <v>60</v>
      </c>
      <c r="AD85" s="4" t="n">
        <v>1995</v>
      </c>
      <c r="AE85" s="3" t="n">
        <v>1018</v>
      </c>
      <c r="AF85" s="5" t="n">
        <v>6.37</v>
      </c>
      <c r="AG85" s="5" t="n">
        <v>1.2</v>
      </c>
      <c r="AH85" s="60" t="n">
        <f aca="false">AB85/AE85</f>
        <v>0.588408644400786</v>
      </c>
    </row>
    <row r="86" customFormat="false" ht="15" hidden="false" customHeight="false" outlineLevel="0" collapsed="false">
      <c r="B86" s="0" t="s">
        <v>415</v>
      </c>
      <c r="C86" s="0" t="s">
        <v>416</v>
      </c>
      <c r="D86" s="1" t="s">
        <v>31</v>
      </c>
      <c r="E86" s="1" t="s">
        <v>221</v>
      </c>
      <c r="F86" s="0"/>
      <c r="G86" s="0"/>
      <c r="R86" s="2"/>
      <c r="S86" s="2"/>
      <c r="T86" s="2"/>
      <c r="U86" s="2" t="n">
        <v>70</v>
      </c>
      <c r="V86" s="2" t="n">
        <v>66</v>
      </c>
      <c r="W86" s="2" t="n">
        <v>54</v>
      </c>
      <c r="X86" s="2" t="n">
        <v>66</v>
      </c>
      <c r="Y86" s="27" t="n">
        <f aca="false">AVERAGE(F86:X86)</f>
        <v>64</v>
      </c>
      <c r="Z86" s="27" t="n">
        <f aca="false">AVERAGE(V86:X86)</f>
        <v>62</v>
      </c>
      <c r="AA86" s="1" t="s">
        <v>221</v>
      </c>
      <c r="AB86" s="3" t="n">
        <f aca="false">SUM(F86:X86)</f>
        <v>256</v>
      </c>
      <c r="AC86" s="4" t="s">
        <v>60</v>
      </c>
      <c r="AD86" s="4" t="n">
        <v>2005</v>
      </c>
      <c r="AE86" s="4" t="n">
        <v>5421</v>
      </c>
      <c r="AF86" s="5" t="n">
        <v>8.26</v>
      </c>
      <c r="AG86" s="5" t="n">
        <v>3.3</v>
      </c>
      <c r="AH86" s="60" t="n">
        <f aca="false">AB86/AE86</f>
        <v>0.0472237594539753</v>
      </c>
    </row>
    <row r="87" customFormat="false" ht="15" hidden="false" customHeight="false" outlineLevel="0" collapsed="false">
      <c r="A87" s="0" t="s">
        <v>412</v>
      </c>
      <c r="B87" s="0" t="s">
        <v>417</v>
      </c>
      <c r="C87" s="0" t="s">
        <v>418</v>
      </c>
      <c r="D87" s="1" t="s">
        <v>14</v>
      </c>
      <c r="E87" s="1" t="s">
        <v>62</v>
      </c>
      <c r="F87" s="0"/>
      <c r="G87" s="0"/>
      <c r="R87" s="2"/>
      <c r="S87" s="2"/>
      <c r="T87" s="2" t="n">
        <v>46</v>
      </c>
      <c r="U87" s="2" t="n">
        <v>46</v>
      </c>
      <c r="V87" s="2" t="n">
        <v>46</v>
      </c>
      <c r="W87" s="2" t="n">
        <v>39</v>
      </c>
      <c r="X87" s="2" t="n">
        <v>31</v>
      </c>
      <c r="Y87" s="27" t="n">
        <f aca="false">AVERAGE(F87:X87)</f>
        <v>41.6</v>
      </c>
      <c r="Z87" s="27" t="n">
        <f aca="false">AVERAGE(V87:X87)</f>
        <v>38.6666666666667</v>
      </c>
      <c r="AA87" s="1" t="s">
        <v>62</v>
      </c>
      <c r="AB87" s="3" t="n">
        <f aca="false">SUM(F87:X87)</f>
        <v>208</v>
      </c>
      <c r="AC87" s="4" t="s">
        <v>60</v>
      </c>
      <c r="AD87" s="4" t="n">
        <v>2005</v>
      </c>
      <c r="AE87" s="3" t="n">
        <v>413</v>
      </c>
      <c r="AF87" s="5" t="n">
        <v>6.7</v>
      </c>
      <c r="AG87" s="5" t="n">
        <v>3.3</v>
      </c>
      <c r="AH87" s="60" t="n">
        <f aca="false">AB87/AE87</f>
        <v>0.50363196125908</v>
      </c>
    </row>
    <row r="88" customFormat="false" ht="15" hidden="false" customHeight="false" outlineLevel="0" collapsed="false">
      <c r="A88" s="0" t="s">
        <v>421</v>
      </c>
      <c r="B88" s="0" t="s">
        <v>413</v>
      </c>
      <c r="C88" s="0" t="s">
        <v>418</v>
      </c>
      <c r="D88" s="1" t="s">
        <v>15</v>
      </c>
      <c r="E88" s="1" t="s">
        <v>78</v>
      </c>
      <c r="W88" s="2" t="n">
        <v>19</v>
      </c>
      <c r="X88" s="2" t="n">
        <v>32</v>
      </c>
      <c r="Y88" s="27" t="n">
        <f aca="false">AVERAGE(F88:X88)</f>
        <v>25.5</v>
      </c>
      <c r="Z88" s="27" t="n">
        <f aca="false">AVERAGE(V88:X88)</f>
        <v>25.5</v>
      </c>
      <c r="AA88" s="1" t="s">
        <v>78</v>
      </c>
      <c r="AB88" s="3" t="n">
        <f aca="false">SUM(F88:X88)</f>
        <v>51</v>
      </c>
      <c r="AC88" s="4" t="s">
        <v>60</v>
      </c>
      <c r="AD88" s="4" t="n">
        <v>2007</v>
      </c>
      <c r="AE88" s="3" t="n">
        <v>457</v>
      </c>
      <c r="AF88" s="5" t="n">
        <v>6.82</v>
      </c>
      <c r="AG88" s="5" t="n">
        <v>2.5</v>
      </c>
      <c r="AH88" s="60" t="n">
        <f aca="false">AB88/AE88</f>
        <v>0.111597374179431</v>
      </c>
    </row>
    <row r="89" customFormat="false" ht="15" hidden="false" customHeight="false" outlineLevel="0" collapsed="false">
      <c r="B89" s="0" t="s">
        <v>413</v>
      </c>
      <c r="C89" s="0" t="s">
        <v>418</v>
      </c>
      <c r="D89" s="1" t="s">
        <v>31</v>
      </c>
      <c r="E89" s="1" t="s">
        <v>211</v>
      </c>
      <c r="F89" s="0"/>
      <c r="G89" s="0"/>
      <c r="N89" s="0" t="n">
        <v>36</v>
      </c>
      <c r="O89" s="0" t="n">
        <v>52</v>
      </c>
      <c r="P89" s="0" t="n">
        <v>34</v>
      </c>
      <c r="Q89" s="0" t="n">
        <v>49</v>
      </c>
      <c r="R89" s="59" t="n">
        <v>40</v>
      </c>
      <c r="S89" s="59" t="n">
        <v>39</v>
      </c>
      <c r="T89" s="59" t="n">
        <v>34</v>
      </c>
      <c r="U89" s="59" t="n">
        <v>48</v>
      </c>
      <c r="V89" s="2" t="n">
        <v>35</v>
      </c>
      <c r="W89" s="2" t="n">
        <v>42</v>
      </c>
      <c r="X89" s="2" t="n">
        <v>50</v>
      </c>
      <c r="Y89" s="27" t="n">
        <f aca="false">AVERAGE(F89:X89)</f>
        <v>41.7272727272727</v>
      </c>
      <c r="Z89" s="27" t="n">
        <f aca="false">AVERAGE(V89:X89)</f>
        <v>42.3333333333333</v>
      </c>
      <c r="AA89" s="1" t="s">
        <v>211</v>
      </c>
      <c r="AB89" s="3" t="n">
        <f aca="false">SUM(F89:X89)</f>
        <v>459</v>
      </c>
      <c r="AC89" s="4" t="s">
        <v>60</v>
      </c>
      <c r="AD89" s="4" t="n">
        <v>1999</v>
      </c>
      <c r="AE89" s="4" t="n">
        <v>1650</v>
      </c>
      <c r="AF89" s="5" t="n">
        <v>8.06</v>
      </c>
      <c r="AG89" s="5" t="n">
        <v>3.8</v>
      </c>
      <c r="AH89" s="60" t="n">
        <f aca="false">AB89/AE89</f>
        <v>0.278181818181818</v>
      </c>
    </row>
    <row r="90" customFormat="false" ht="15" hidden="false" customHeight="false" outlineLevel="0" collapsed="false">
      <c r="B90" s="0" t="s">
        <v>413</v>
      </c>
      <c r="C90" s="0" t="s">
        <v>418</v>
      </c>
      <c r="D90" s="1" t="s">
        <v>32</v>
      </c>
      <c r="E90" s="1" t="s">
        <v>231</v>
      </c>
      <c r="F90" s="0"/>
      <c r="G90" s="0"/>
      <c r="R90" s="2"/>
      <c r="S90" s="2"/>
      <c r="T90" s="2"/>
      <c r="U90" s="2" t="n">
        <v>56</v>
      </c>
      <c r="V90" s="2" t="n">
        <v>48</v>
      </c>
      <c r="W90" s="2" t="n">
        <v>48</v>
      </c>
      <c r="X90" s="2" t="n">
        <v>62</v>
      </c>
      <c r="Y90" s="27" t="n">
        <f aca="false">AVERAGE(F90:X90)</f>
        <v>53.5</v>
      </c>
      <c r="Z90" s="27" t="n">
        <f aca="false">AVERAGE(V90:X90)</f>
        <v>52.6666666666667</v>
      </c>
      <c r="AA90" s="1" t="s">
        <v>231</v>
      </c>
      <c r="AB90" s="3" t="n">
        <f aca="false">SUM(F90:X90)</f>
        <v>214</v>
      </c>
      <c r="AC90" s="4" t="s">
        <v>60</v>
      </c>
      <c r="AD90" s="4" t="n">
        <v>2006</v>
      </c>
      <c r="AE90" s="4" t="n">
        <v>969</v>
      </c>
      <c r="AF90" s="5" t="n">
        <v>8</v>
      </c>
      <c r="AG90" s="5" t="n">
        <v>4</v>
      </c>
      <c r="AH90" s="60" t="n">
        <f aca="false">AB90/AE90</f>
        <v>0.220846233230134</v>
      </c>
    </row>
    <row r="91" customFormat="false" ht="15" hidden="false" customHeight="false" outlineLevel="0" collapsed="false">
      <c r="B91" s="0" t="s">
        <v>415</v>
      </c>
      <c r="C91" s="0" t="s">
        <v>418</v>
      </c>
      <c r="D91" s="1" t="s">
        <v>14</v>
      </c>
      <c r="E91" s="1" t="s">
        <v>59</v>
      </c>
      <c r="F91" s="0"/>
      <c r="G91" s="0"/>
      <c r="O91" s="0" t="n">
        <v>96</v>
      </c>
      <c r="P91" s="0" t="n">
        <v>87</v>
      </c>
      <c r="Q91" s="0" t="n">
        <v>75</v>
      </c>
      <c r="R91" s="59" t="n">
        <v>60</v>
      </c>
      <c r="S91" s="59" t="n">
        <v>58</v>
      </c>
      <c r="T91" s="59" t="n">
        <v>48</v>
      </c>
      <c r="U91" s="59" t="n">
        <v>43</v>
      </c>
      <c r="V91" s="2" t="n">
        <v>46</v>
      </c>
      <c r="W91" s="2" t="n">
        <v>41</v>
      </c>
      <c r="X91" s="2" t="n">
        <v>44</v>
      </c>
      <c r="Y91" s="27" t="n">
        <f aca="false">AVERAGE(F91:X91)</f>
        <v>59.8</v>
      </c>
      <c r="Z91" s="27" t="n">
        <f aca="false">AVERAGE(V91:X91)</f>
        <v>43.6666666666667</v>
      </c>
      <c r="AA91" s="1" t="s">
        <v>59</v>
      </c>
      <c r="AB91" s="3" t="n">
        <f aca="false">SUM(F91:X91)</f>
        <v>598</v>
      </c>
      <c r="AC91" s="4" t="s">
        <v>60</v>
      </c>
      <c r="AD91" s="4" t="n">
        <v>2000</v>
      </c>
      <c r="AE91" s="3" t="n">
        <v>445</v>
      </c>
      <c r="AF91" s="5" t="n">
        <v>6.29</v>
      </c>
      <c r="AG91" s="5" t="n">
        <v>2.5</v>
      </c>
      <c r="AH91" s="60" t="n">
        <f aca="false">AB91/AE91</f>
        <v>1.3438202247191</v>
      </c>
    </row>
    <row r="92" customFormat="false" ht="15" hidden="false" customHeight="false" outlineLevel="0" collapsed="false">
      <c r="B92" s="0" t="s">
        <v>415</v>
      </c>
      <c r="C92" s="0" t="s">
        <v>418</v>
      </c>
      <c r="D92" s="1" t="s">
        <v>10</v>
      </c>
      <c r="E92" s="1" t="s">
        <v>170</v>
      </c>
      <c r="F92" s="0"/>
      <c r="G92" s="0"/>
      <c r="R92" s="2" t="n">
        <v>28</v>
      </c>
      <c r="S92" s="2" t="n">
        <v>22</v>
      </c>
      <c r="T92" s="2" t="n">
        <v>23</v>
      </c>
      <c r="U92" s="2" t="n">
        <v>36</v>
      </c>
      <c r="V92" s="2" t="n">
        <v>38</v>
      </c>
      <c r="W92" s="2" t="n">
        <v>43</v>
      </c>
      <c r="X92" s="2" t="n">
        <v>44</v>
      </c>
      <c r="Y92" s="27" t="n">
        <f aca="false">AVERAGE(F92:X92)</f>
        <v>33.4285714285714</v>
      </c>
      <c r="Z92" s="27" t="n">
        <f aca="false">AVERAGE(V92:X92)</f>
        <v>41.6666666666667</v>
      </c>
      <c r="AA92" s="1" t="s">
        <v>170</v>
      </c>
      <c r="AB92" s="3" t="n">
        <f aca="false">SUM(F92:X92)</f>
        <v>234</v>
      </c>
      <c r="AC92" s="4" t="s">
        <v>60</v>
      </c>
      <c r="AD92" s="4" t="n">
        <v>2002</v>
      </c>
      <c r="AE92" s="3" t="n">
        <v>641</v>
      </c>
      <c r="AF92" s="5" t="n">
        <v>6.95</v>
      </c>
      <c r="AG92" s="5" t="n">
        <v>2.4</v>
      </c>
      <c r="AH92" s="60" t="n">
        <f aca="false">AB92/AE92</f>
        <v>0.365054602184087</v>
      </c>
    </row>
    <row r="93" customFormat="false" ht="15" hidden="false" customHeight="false" outlineLevel="0" collapsed="false">
      <c r="B93" s="0" t="s">
        <v>415</v>
      </c>
      <c r="C93" s="0" t="s">
        <v>418</v>
      </c>
      <c r="D93" s="1" t="s">
        <v>32</v>
      </c>
      <c r="E93" s="1" t="s">
        <v>234</v>
      </c>
      <c r="F93" s="0"/>
      <c r="G93" s="0"/>
      <c r="R93" s="2" t="n">
        <v>67</v>
      </c>
      <c r="S93" s="2" t="n">
        <v>64</v>
      </c>
      <c r="T93" s="2" t="n">
        <v>50</v>
      </c>
      <c r="U93" s="2" t="n">
        <v>55</v>
      </c>
      <c r="V93" s="2" t="n">
        <v>52</v>
      </c>
      <c r="W93" s="2" t="n">
        <v>46</v>
      </c>
      <c r="X93" s="2" t="n">
        <v>45</v>
      </c>
      <c r="Y93" s="27" t="n">
        <f aca="false">AVERAGE(F93:X93)</f>
        <v>54.1428571428571</v>
      </c>
      <c r="Z93" s="27" t="n">
        <f aca="false">AVERAGE(V93:X93)</f>
        <v>47.6666666666667</v>
      </c>
      <c r="AA93" s="1" t="s">
        <v>234</v>
      </c>
      <c r="AB93" s="3" t="n">
        <f aca="false">SUM(F93:X93)</f>
        <v>379</v>
      </c>
      <c r="AC93" s="4" t="s">
        <v>60</v>
      </c>
      <c r="AD93" s="4" t="n">
        <v>2002</v>
      </c>
      <c r="AE93" s="4" t="n">
        <v>495</v>
      </c>
      <c r="AF93" s="5" t="n">
        <v>7.07</v>
      </c>
      <c r="AG93" s="5" t="n">
        <v>3.5</v>
      </c>
      <c r="AH93" s="60" t="n">
        <f aca="false">AB93/AE93</f>
        <v>0.765656565656566</v>
      </c>
    </row>
    <row r="94" customFormat="false" ht="15" hidden="false" customHeight="false" outlineLevel="0" collapsed="false">
      <c r="B94" s="0" t="s">
        <v>415</v>
      </c>
      <c r="C94" s="0" t="s">
        <v>418</v>
      </c>
      <c r="D94" s="1" t="s">
        <v>33</v>
      </c>
      <c r="E94" s="1" t="s">
        <v>252</v>
      </c>
      <c r="F94" s="0"/>
      <c r="G94" s="0"/>
      <c r="R94" s="2"/>
      <c r="S94" s="2"/>
      <c r="T94" s="2"/>
      <c r="U94" s="2"/>
      <c r="V94" s="2" t="n">
        <v>33</v>
      </c>
      <c r="W94" s="2" t="n">
        <v>41</v>
      </c>
      <c r="X94" s="2" t="n">
        <v>41</v>
      </c>
      <c r="Y94" s="27" t="n">
        <f aca="false">AVERAGE(F94:X94)</f>
        <v>38.3333333333333</v>
      </c>
      <c r="Z94" s="27" t="n">
        <f aca="false">AVERAGE(V94:X94)</f>
        <v>38.3333333333333</v>
      </c>
      <c r="AA94" s="1" t="s">
        <v>252</v>
      </c>
      <c r="AB94" s="3" t="n">
        <f aca="false">SUM(F94:X94)</f>
        <v>115</v>
      </c>
      <c r="AC94" s="4" t="s">
        <v>60</v>
      </c>
      <c r="AD94" s="4" t="n">
        <v>2007</v>
      </c>
      <c r="AE94" s="4" t="n">
        <v>168</v>
      </c>
      <c r="AF94" s="5" t="n">
        <v>6.81</v>
      </c>
      <c r="AG94" s="5" t="n">
        <v>2.2</v>
      </c>
      <c r="AH94" s="60" t="n">
        <f aca="false">AB94/AE94</f>
        <v>0.68452380952381</v>
      </c>
    </row>
    <row r="95" customFormat="false" ht="15" hidden="false" customHeight="false" outlineLevel="0" collapsed="false">
      <c r="B95" s="0" t="s">
        <v>415</v>
      </c>
      <c r="C95" s="0" t="s">
        <v>418</v>
      </c>
      <c r="D95" s="1" t="s">
        <v>35</v>
      </c>
      <c r="E95" s="1" t="s">
        <v>289</v>
      </c>
      <c r="F95" s="0"/>
      <c r="G95" s="0"/>
      <c r="P95" s="0" t="n">
        <v>54</v>
      </c>
      <c r="Q95" s="0" t="n">
        <v>36</v>
      </c>
      <c r="R95" s="59" t="n">
        <v>44</v>
      </c>
      <c r="S95" s="59" t="n">
        <v>44</v>
      </c>
      <c r="T95" s="59" t="n">
        <v>48</v>
      </c>
      <c r="U95" s="59" t="n">
        <v>52</v>
      </c>
      <c r="V95" s="2" t="n">
        <v>40</v>
      </c>
      <c r="W95" s="2" t="n">
        <v>45</v>
      </c>
      <c r="X95" s="2" t="n">
        <v>40</v>
      </c>
      <c r="Y95" s="27" t="n">
        <f aca="false">AVERAGE(F95:X95)</f>
        <v>44.7777777777778</v>
      </c>
      <c r="Z95" s="27" t="n">
        <f aca="false">AVERAGE(V95:X95)</f>
        <v>41.6666666666667</v>
      </c>
      <c r="AA95" s="1" t="s">
        <v>289</v>
      </c>
      <c r="AB95" s="3" t="n">
        <f aca="false">SUM(F95:X95)</f>
        <v>403</v>
      </c>
      <c r="AC95" s="4" t="s">
        <v>60</v>
      </c>
      <c r="AD95" s="4" t="n">
        <v>2000</v>
      </c>
      <c r="AE95" s="4" t="n">
        <v>4364</v>
      </c>
      <c r="AF95" s="5" t="n">
        <v>7.51</v>
      </c>
      <c r="AG95" s="5" t="n">
        <v>1.9</v>
      </c>
      <c r="AH95" s="60" t="n">
        <f aca="false">AB95/AE95</f>
        <v>0.092346471127406</v>
      </c>
    </row>
    <row r="96" customFormat="false" ht="15" hidden="false" customHeight="false" outlineLevel="0" collapsed="false">
      <c r="B96" s="0" t="s">
        <v>415</v>
      </c>
      <c r="C96" s="0" t="s">
        <v>418</v>
      </c>
      <c r="D96" s="1" t="s">
        <v>35</v>
      </c>
      <c r="E96" s="1" t="s">
        <v>290</v>
      </c>
      <c r="V96" s="2" t="n">
        <v>48</v>
      </c>
      <c r="W96" s="2" t="n">
        <v>55</v>
      </c>
      <c r="X96" s="2" t="n">
        <v>56</v>
      </c>
      <c r="Y96" s="27" t="n">
        <f aca="false">AVERAGE(F96:X96)</f>
        <v>53</v>
      </c>
      <c r="Z96" s="27" t="n">
        <f aca="false">AVERAGE(V96:X96)</f>
        <v>53</v>
      </c>
      <c r="AA96" s="1" t="s">
        <v>290</v>
      </c>
      <c r="AB96" s="3" t="n">
        <f aca="false">SUM(F96:X96)</f>
        <v>159</v>
      </c>
      <c r="AC96" s="4" t="s">
        <v>60</v>
      </c>
      <c r="AD96" s="4" t="n">
        <v>2006</v>
      </c>
      <c r="AE96" s="4" t="n">
        <v>1879</v>
      </c>
      <c r="AF96" s="5" t="n">
        <v>7.99</v>
      </c>
      <c r="AG96" s="5" t="n">
        <v>3.2</v>
      </c>
      <c r="AH96" s="60" t="n">
        <f aca="false">AB96/AE96</f>
        <v>0.0846194784459819</v>
      </c>
    </row>
    <row r="97" customFormat="false" ht="15" hidden="false" customHeight="false" outlineLevel="0" collapsed="false">
      <c r="B97" s="0" t="s">
        <v>415</v>
      </c>
      <c r="C97" s="0" t="s">
        <v>418</v>
      </c>
      <c r="D97" s="1" t="s">
        <v>35</v>
      </c>
      <c r="E97" s="1" t="s">
        <v>291</v>
      </c>
      <c r="F97" s="0"/>
      <c r="G97" s="0"/>
      <c r="R97" s="2"/>
      <c r="S97" s="2"/>
      <c r="T97" s="2"/>
      <c r="U97" s="2" t="n">
        <v>40</v>
      </c>
      <c r="V97" s="2" t="n">
        <v>36</v>
      </c>
      <c r="W97" s="2" t="n">
        <v>40</v>
      </c>
      <c r="X97" s="2" t="n">
        <v>34</v>
      </c>
      <c r="Y97" s="27" t="n">
        <f aca="false">AVERAGE(F97:X97)</f>
        <v>37.5</v>
      </c>
      <c r="Z97" s="27" t="n">
        <f aca="false">AVERAGE(V97:X97)</f>
        <v>36.6666666666667</v>
      </c>
      <c r="AA97" s="1" t="s">
        <v>291</v>
      </c>
      <c r="AB97" s="3" t="n">
        <f aca="false">SUM(F97:X97)</f>
        <v>150</v>
      </c>
      <c r="AC97" s="4" t="s">
        <v>60</v>
      </c>
      <c r="AD97" s="4" t="n">
        <v>2006</v>
      </c>
      <c r="AE97" s="4" t="n">
        <v>3148</v>
      </c>
      <c r="AF97" s="5" t="n">
        <v>7.97</v>
      </c>
      <c r="AG97" s="5" t="n">
        <v>2.7</v>
      </c>
      <c r="AH97" s="60" t="n">
        <f aca="false">AB97/AE97</f>
        <v>0.0476493011435832</v>
      </c>
    </row>
    <row r="98" customFormat="false" ht="15" hidden="false" customHeight="false" outlineLevel="0" collapsed="false">
      <c r="B98" s="0" t="s">
        <v>415</v>
      </c>
      <c r="C98" s="0" t="s">
        <v>418</v>
      </c>
      <c r="D98" s="1" t="s">
        <v>35</v>
      </c>
      <c r="E98" s="1" t="s">
        <v>294</v>
      </c>
      <c r="F98" s="0"/>
      <c r="G98" s="0"/>
      <c r="R98" s="2"/>
      <c r="S98" s="2"/>
      <c r="T98" s="2"/>
      <c r="U98" s="2"/>
      <c r="W98" s="2" t="n">
        <v>57</v>
      </c>
      <c r="X98" s="2" t="n">
        <v>50</v>
      </c>
      <c r="Y98" s="27" t="n">
        <f aca="false">AVERAGE(F98:X98)</f>
        <v>53.5</v>
      </c>
      <c r="Z98" s="27" t="n">
        <f aca="false">AVERAGE(V98:X98)</f>
        <v>53.5</v>
      </c>
      <c r="AA98" s="1" t="s">
        <v>294</v>
      </c>
      <c r="AB98" s="3" t="n">
        <f aca="false">SUM(F98:X98)</f>
        <v>107</v>
      </c>
      <c r="AC98" s="4" t="s">
        <v>60</v>
      </c>
      <c r="AD98" s="4" t="n">
        <v>2008</v>
      </c>
      <c r="AE98" s="4" t="n">
        <v>962</v>
      </c>
      <c r="AF98" s="5" t="n">
        <v>7.49</v>
      </c>
      <c r="AG98" s="5" t="n">
        <v>2.1</v>
      </c>
      <c r="AH98" s="60" t="n">
        <f aca="false">AB98/AE98</f>
        <v>0.111226611226611</v>
      </c>
    </row>
    <row r="99" customFormat="false" ht="15" hidden="false" customHeight="false" outlineLevel="0" collapsed="false">
      <c r="B99" s="0" t="s">
        <v>417</v>
      </c>
      <c r="C99" s="0" t="s">
        <v>419</v>
      </c>
      <c r="D99" s="1" t="s">
        <v>31</v>
      </c>
      <c r="E99" s="1" t="s">
        <v>227</v>
      </c>
      <c r="F99" s="0"/>
      <c r="G99" s="0"/>
      <c r="Q99" s="0" t="n">
        <v>50</v>
      </c>
      <c r="R99" s="59" t="n">
        <v>30</v>
      </c>
      <c r="S99" s="59" t="n">
        <v>35</v>
      </c>
      <c r="T99" s="59" t="n">
        <v>40</v>
      </c>
      <c r="U99" s="59" t="n">
        <v>30</v>
      </c>
      <c r="V99" s="2" t="n">
        <v>35</v>
      </c>
      <c r="W99" s="2" t="n">
        <v>27</v>
      </c>
      <c r="X99" s="2" t="n">
        <v>23</v>
      </c>
      <c r="Y99" s="27" t="n">
        <f aca="false">AVERAGE(F99:X99)</f>
        <v>33.75</v>
      </c>
      <c r="Z99" s="27" t="n">
        <f aca="false">AVERAGE(V99:X99)</f>
        <v>28.3333333333333</v>
      </c>
      <c r="AA99" s="1" t="s">
        <v>227</v>
      </c>
      <c r="AB99" s="3" t="n">
        <f aca="false">SUM(F99:X99)</f>
        <v>270</v>
      </c>
      <c r="AC99" s="4" t="s">
        <v>60</v>
      </c>
      <c r="AD99" s="4" t="n">
        <v>2001</v>
      </c>
      <c r="AE99" s="4" t="n">
        <v>590</v>
      </c>
      <c r="AF99" s="5" t="n">
        <v>7.72</v>
      </c>
      <c r="AG99" s="5" t="n">
        <v>3.2</v>
      </c>
      <c r="AH99" s="60" t="n">
        <f aca="false">AB99/AE99</f>
        <v>0.457627118644068</v>
      </c>
    </row>
    <row r="100" customFormat="false" ht="15" hidden="false" customHeight="false" outlineLevel="0" collapsed="false">
      <c r="A100" s="0" t="s">
        <v>421</v>
      </c>
      <c r="B100" s="0" t="s">
        <v>417</v>
      </c>
      <c r="C100" s="0" t="s">
        <v>419</v>
      </c>
      <c r="D100" s="1" t="s">
        <v>34</v>
      </c>
      <c r="E100" s="1" t="s">
        <v>266</v>
      </c>
      <c r="W100" s="2" t="n">
        <v>25</v>
      </c>
      <c r="X100" s="2" t="n">
        <v>16</v>
      </c>
      <c r="Y100" s="27" t="n">
        <f aca="false">AVERAGE(F100:X100)</f>
        <v>20.5</v>
      </c>
      <c r="Z100" s="27" t="n">
        <f aca="false">AVERAGE(V100:X100)</f>
        <v>20.5</v>
      </c>
      <c r="AA100" s="1" t="s">
        <v>266</v>
      </c>
      <c r="AB100" s="3" t="n">
        <f aca="false">SUM(F100:X100)</f>
        <v>41</v>
      </c>
      <c r="AC100" s="4" t="s">
        <v>60</v>
      </c>
      <c r="AD100" s="4" t="n">
        <v>2008</v>
      </c>
      <c r="AE100" s="4" t="n">
        <v>310</v>
      </c>
      <c r="AF100" s="5" t="n">
        <v>7.62</v>
      </c>
      <c r="AG100" s="5" t="n">
        <v>3</v>
      </c>
      <c r="AH100" s="60" t="n">
        <f aca="false">AB100/AE100</f>
        <v>0.132258064516129</v>
      </c>
    </row>
    <row r="101" customFormat="false" ht="15" hidden="false" customHeight="false" outlineLevel="0" collapsed="false">
      <c r="A101" s="0" t="s">
        <v>421</v>
      </c>
      <c r="B101" s="0" t="s">
        <v>421</v>
      </c>
      <c r="C101" s="0" t="s">
        <v>419</v>
      </c>
      <c r="D101" s="1" t="s">
        <v>32</v>
      </c>
      <c r="E101" s="1" t="s">
        <v>233</v>
      </c>
      <c r="F101" s="0"/>
      <c r="G101" s="0"/>
      <c r="R101" s="2"/>
      <c r="S101" s="2"/>
      <c r="T101" s="2"/>
      <c r="U101" s="2"/>
      <c r="X101" s="2" t="n">
        <v>20</v>
      </c>
      <c r="Y101" s="27" t="n">
        <f aca="false">AVERAGE(F101:X101)</f>
        <v>20</v>
      </c>
      <c r="Z101" s="27"/>
      <c r="AA101" s="1" t="s">
        <v>233</v>
      </c>
      <c r="AB101" s="3" t="n">
        <f aca="false">SUM(F101:X101)</f>
        <v>20</v>
      </c>
      <c r="AC101" s="4" t="s">
        <v>60</v>
      </c>
      <c r="AD101" s="4" t="n">
        <v>2008</v>
      </c>
      <c r="AE101" s="4" t="n">
        <v>71</v>
      </c>
      <c r="AF101" s="5" t="n">
        <v>7.33</v>
      </c>
      <c r="AG101" s="5" t="n">
        <v>3.3</v>
      </c>
      <c r="AH101" s="60" t="n">
        <f aca="false">AB101/AE101</f>
        <v>0.28169014084507</v>
      </c>
    </row>
    <row r="102" customFormat="false" ht="15" hidden="false" customHeight="false" outlineLevel="0" collapsed="false">
      <c r="B102" s="0" t="s">
        <v>415</v>
      </c>
      <c r="C102" s="0" t="s">
        <v>419</v>
      </c>
      <c r="D102" s="1" t="s">
        <v>32</v>
      </c>
      <c r="E102" s="1" t="s">
        <v>228</v>
      </c>
      <c r="F102" s="0"/>
      <c r="G102" s="0" t="n">
        <v>8</v>
      </c>
      <c r="H102" s="0" t="n">
        <v>20</v>
      </c>
      <c r="I102" s="0" t="n">
        <v>17</v>
      </c>
      <c r="J102" s="0" t="n">
        <v>41</v>
      </c>
      <c r="K102" s="0" t="n">
        <v>17</v>
      </c>
      <c r="L102" s="0" t="n">
        <v>26</v>
      </c>
      <c r="M102" s="0" t="n">
        <v>27</v>
      </c>
      <c r="N102" s="0" t="n">
        <v>19</v>
      </c>
      <c r="O102" s="0" t="n">
        <v>25</v>
      </c>
      <c r="P102" s="0" t="n">
        <v>21</v>
      </c>
      <c r="Q102" s="0" t="n">
        <v>17</v>
      </c>
      <c r="R102" s="59" t="n">
        <v>20</v>
      </c>
      <c r="S102" s="59" t="n">
        <v>24</v>
      </c>
      <c r="T102" s="59" t="n">
        <v>16</v>
      </c>
      <c r="U102" s="59" t="n">
        <v>22</v>
      </c>
      <c r="V102" s="2" t="n">
        <v>21</v>
      </c>
      <c r="W102" s="2" t="n">
        <v>24</v>
      </c>
      <c r="X102" s="2" t="n">
        <v>24</v>
      </c>
      <c r="Y102" s="27" t="n">
        <f aca="false">AVERAGE(F102:X102)</f>
        <v>21.6111111111111</v>
      </c>
      <c r="Z102" s="27" t="n">
        <f aca="false">AVERAGE(V102:X102)</f>
        <v>23</v>
      </c>
      <c r="AA102" s="1" t="s">
        <v>228</v>
      </c>
      <c r="AB102" s="3" t="n">
        <f aca="false">SUM(F102:X102)</f>
        <v>389</v>
      </c>
      <c r="AC102" s="4" t="s">
        <v>60</v>
      </c>
      <c r="AD102" s="4" t="n">
        <v>2003</v>
      </c>
      <c r="AE102" s="4" t="n">
        <v>109</v>
      </c>
      <c r="AF102" s="5" t="n">
        <v>7.38</v>
      </c>
      <c r="AG102" s="5" t="n">
        <v>4.6</v>
      </c>
      <c r="AH102" s="60" t="n">
        <f aca="false">AB102/AE102</f>
        <v>3.56880733944954</v>
      </c>
    </row>
    <row r="103" customFormat="false" ht="15" hidden="false" customHeight="false" outlineLevel="0" collapsed="false">
      <c r="B103" s="0" t="s">
        <v>415</v>
      </c>
      <c r="C103" s="0" t="s">
        <v>419</v>
      </c>
      <c r="D103" s="1" t="s">
        <v>32</v>
      </c>
      <c r="E103" s="1" t="s">
        <v>239</v>
      </c>
      <c r="F103" s="0"/>
      <c r="G103" s="0"/>
      <c r="R103" s="2"/>
      <c r="S103" s="2"/>
      <c r="T103" s="2"/>
      <c r="U103" s="2" t="n">
        <v>28</v>
      </c>
      <c r="V103" s="2" t="n">
        <v>27</v>
      </c>
      <c r="W103" s="2" t="n">
        <v>20</v>
      </c>
      <c r="X103" s="2" t="n">
        <v>22</v>
      </c>
      <c r="Y103" s="27" t="n">
        <f aca="false">AVERAGE(F103:X103)</f>
        <v>24.25</v>
      </c>
      <c r="Z103" s="27" t="n">
        <f aca="false">AVERAGE(V103:X103)</f>
        <v>23</v>
      </c>
      <c r="AA103" s="1" t="s">
        <v>239</v>
      </c>
      <c r="AB103" s="3" t="n">
        <f aca="false">SUM(F103:X103)</f>
        <v>97</v>
      </c>
      <c r="AC103" s="4" t="s">
        <v>60</v>
      </c>
      <c r="AD103" s="4" t="n">
        <v>2005</v>
      </c>
      <c r="AE103" s="4" t="n">
        <v>323</v>
      </c>
      <c r="AF103" s="5" t="n">
        <v>6.92</v>
      </c>
      <c r="AG103" s="5" t="n">
        <v>3.3</v>
      </c>
      <c r="AH103" s="60" t="n">
        <f aca="false">AB103/AE103</f>
        <v>0.30030959752322</v>
      </c>
    </row>
    <row r="104" customFormat="false" ht="15" hidden="false" customHeight="false" outlineLevel="0" collapsed="false">
      <c r="B104" s="0" t="s">
        <v>415</v>
      </c>
      <c r="C104" s="0" t="s">
        <v>419</v>
      </c>
      <c r="D104" s="1" t="s">
        <v>34</v>
      </c>
      <c r="E104" s="1" t="s">
        <v>273</v>
      </c>
      <c r="F104" s="0"/>
      <c r="G104" s="0"/>
      <c r="N104" s="0" t="n">
        <v>22</v>
      </c>
      <c r="O104" s="0" t="n">
        <v>12</v>
      </c>
      <c r="P104" s="0" t="n">
        <v>16</v>
      </c>
      <c r="Q104" s="0" t="n">
        <v>19</v>
      </c>
      <c r="R104" s="59" t="n">
        <v>23</v>
      </c>
      <c r="S104" s="59" t="n">
        <v>26</v>
      </c>
      <c r="T104" s="59" t="n">
        <v>28</v>
      </c>
      <c r="U104" s="59" t="n">
        <v>20</v>
      </c>
      <c r="V104" s="2" t="n">
        <v>34</v>
      </c>
      <c r="W104" s="2" t="n">
        <v>24</v>
      </c>
      <c r="X104" s="2" t="n">
        <v>21</v>
      </c>
      <c r="Y104" s="27" t="n">
        <f aca="false">AVERAGE(F104:X104)</f>
        <v>22.2727272727273</v>
      </c>
      <c r="Z104" s="27" t="n">
        <f aca="false">AVERAGE(V104:X104)</f>
        <v>26.3333333333333</v>
      </c>
      <c r="AA104" s="1" t="s">
        <v>273</v>
      </c>
      <c r="AB104" s="3" t="n">
        <f aca="false">SUM(F104:X104)</f>
        <v>245</v>
      </c>
      <c r="AC104" s="4" t="s">
        <v>60</v>
      </c>
      <c r="AD104" s="4" t="n">
        <v>1998</v>
      </c>
      <c r="AE104" s="4" t="n">
        <v>173</v>
      </c>
      <c r="AF104" s="5" t="n">
        <v>7.12</v>
      </c>
      <c r="AG104" s="5" t="n">
        <v>2.6</v>
      </c>
      <c r="AH104" s="60" t="n">
        <f aca="false">AB104/AE104</f>
        <v>1.41618497109827</v>
      </c>
    </row>
    <row r="105" customFormat="false" ht="15" hidden="false" customHeight="false" outlineLevel="0" collapsed="false">
      <c r="B105" s="0" t="s">
        <v>415</v>
      </c>
      <c r="C105" s="0" t="s">
        <v>419</v>
      </c>
      <c r="D105" s="1" t="s">
        <v>34</v>
      </c>
      <c r="E105" s="1" t="s">
        <v>276</v>
      </c>
      <c r="F105" s="0"/>
      <c r="G105" s="0"/>
      <c r="O105" s="0" t="n">
        <v>16</v>
      </c>
      <c r="P105" s="0" t="n">
        <v>19</v>
      </c>
      <c r="Q105" s="0" t="n">
        <v>14</v>
      </c>
      <c r="R105" s="59" t="n">
        <v>16</v>
      </c>
      <c r="S105" s="59" t="n">
        <v>17</v>
      </c>
      <c r="T105" s="59" t="n">
        <v>18</v>
      </c>
      <c r="U105" s="59" t="n">
        <v>17</v>
      </c>
      <c r="V105" s="2" t="n">
        <v>18</v>
      </c>
      <c r="W105" s="2" t="n">
        <v>19</v>
      </c>
      <c r="X105" s="2" t="n">
        <v>16</v>
      </c>
      <c r="Y105" s="27" t="n">
        <f aca="false">AVERAGE(F105:X105)</f>
        <v>17</v>
      </c>
      <c r="Z105" s="27" t="n">
        <f aca="false">AVERAGE(V105:X105)</f>
        <v>17.6666666666667</v>
      </c>
      <c r="AA105" s="1" t="s">
        <v>276</v>
      </c>
      <c r="AB105" s="3" t="n">
        <f aca="false">SUM(F105:X105)</f>
        <v>170</v>
      </c>
      <c r="AC105" s="4" t="s">
        <v>60</v>
      </c>
      <c r="AD105" s="4" t="n">
        <v>1999</v>
      </c>
      <c r="AE105" s="4" t="n">
        <v>106</v>
      </c>
      <c r="AF105" s="5" t="n">
        <v>6.79</v>
      </c>
      <c r="AG105" s="5" t="n">
        <v>2.5</v>
      </c>
      <c r="AH105" s="60" t="n">
        <f aca="false">AB105/AE105</f>
        <v>1.60377358490566</v>
      </c>
    </row>
    <row r="106" customFormat="false" ht="15" hidden="false" customHeight="false" outlineLevel="0" collapsed="false">
      <c r="A106" s="0" t="s">
        <v>421</v>
      </c>
      <c r="B106" s="0" t="s">
        <v>421</v>
      </c>
      <c r="C106" s="0" t="s">
        <v>420</v>
      </c>
      <c r="D106" s="1" t="s">
        <v>31</v>
      </c>
      <c r="E106" s="1" t="s">
        <v>212</v>
      </c>
      <c r="F106" s="0"/>
      <c r="G106" s="0"/>
      <c r="R106" s="59"/>
      <c r="S106" s="59"/>
      <c r="T106" s="59"/>
      <c r="U106" s="59"/>
      <c r="X106" s="2" t="n">
        <v>15</v>
      </c>
      <c r="Y106" s="27" t="n">
        <f aca="false">AVERAGE(F106:X106)</f>
        <v>15</v>
      </c>
      <c r="Z106" s="27"/>
      <c r="AA106" s="1" t="s">
        <v>212</v>
      </c>
      <c r="AB106" s="3" t="n">
        <f aca="false">SUM(F106:X106)</f>
        <v>15</v>
      </c>
      <c r="AC106" s="4" t="s">
        <v>60</v>
      </c>
      <c r="AD106" s="4" t="n">
        <v>2008</v>
      </c>
      <c r="AE106" s="4" t="n">
        <v>151</v>
      </c>
      <c r="AF106" s="5" t="n">
        <v>7.98</v>
      </c>
      <c r="AG106" s="5" t="n">
        <v>3.6</v>
      </c>
      <c r="AH106" s="60" t="n">
        <f aca="false">AB106/AE106</f>
        <v>0.0993377483443709</v>
      </c>
    </row>
    <row r="107" customFormat="false" ht="15" hidden="false" customHeight="false" outlineLevel="0" collapsed="false">
      <c r="B107" s="0" t="s">
        <v>415</v>
      </c>
      <c r="C107" s="0" t="s">
        <v>420</v>
      </c>
      <c r="D107" s="1" t="s">
        <v>31</v>
      </c>
      <c r="E107" s="1" t="s">
        <v>202</v>
      </c>
      <c r="F107" s="0"/>
      <c r="G107" s="0"/>
      <c r="R107" s="2"/>
      <c r="S107" s="2"/>
      <c r="T107" s="2" t="n">
        <v>26</v>
      </c>
      <c r="U107" s="2" t="n">
        <v>8</v>
      </c>
      <c r="V107" s="2" t="n">
        <v>10</v>
      </c>
      <c r="W107" s="2" t="n">
        <v>11</v>
      </c>
      <c r="X107" s="2" t="n">
        <v>8</v>
      </c>
      <c r="Y107" s="27" t="n">
        <f aca="false">AVERAGE(F107:X107)</f>
        <v>12.6</v>
      </c>
      <c r="Z107" s="27" t="n">
        <f aca="false">AVERAGE(V107:X107)</f>
        <v>9.66666666666667</v>
      </c>
      <c r="AA107" s="1" t="s">
        <v>202</v>
      </c>
      <c r="AB107" s="3" t="n">
        <f aca="false">SUM(F107:X107)</f>
        <v>63</v>
      </c>
      <c r="AC107" s="4" t="s">
        <v>60</v>
      </c>
      <c r="AD107" s="4" t="n">
        <v>2005</v>
      </c>
      <c r="AE107" s="4" t="n">
        <v>336</v>
      </c>
      <c r="AF107" s="5" t="n">
        <v>7.38</v>
      </c>
      <c r="AG107" s="5" t="n">
        <v>4</v>
      </c>
      <c r="AH107" s="60" t="n">
        <f aca="false">AB107/AE107</f>
        <v>0.1875</v>
      </c>
    </row>
    <row r="108" customFormat="false" ht="15" hidden="false" customHeight="false" outlineLevel="0" collapsed="false">
      <c r="B108" s="0" t="s">
        <v>415</v>
      </c>
      <c r="C108" s="0" t="s">
        <v>418</v>
      </c>
      <c r="D108" s="1" t="s">
        <v>15</v>
      </c>
      <c r="E108" s="1" t="s">
        <v>83</v>
      </c>
      <c r="F108" s="0"/>
      <c r="G108" s="0"/>
      <c r="N108" s="0" t="n">
        <v>30</v>
      </c>
      <c r="O108" s="0" t="n">
        <v>14</v>
      </c>
      <c r="P108" s="0" t="n">
        <v>29</v>
      </c>
      <c r="Q108" s="0" t="n">
        <v>45</v>
      </c>
      <c r="R108" s="59" t="n">
        <v>33</v>
      </c>
      <c r="S108" s="59" t="n">
        <v>35</v>
      </c>
      <c r="T108" s="59" t="n">
        <v>27</v>
      </c>
      <c r="U108" s="59" t="n">
        <v>38</v>
      </c>
      <c r="V108" s="2" t="n">
        <v>42</v>
      </c>
      <c r="W108" s="2" t="n">
        <v>36</v>
      </c>
      <c r="X108" s="2" t="n">
        <v>36</v>
      </c>
      <c r="Y108" s="27" t="n">
        <f aca="false">AVERAGE(F108:X108)</f>
        <v>33.1818181818182</v>
      </c>
      <c r="Z108" s="27" t="n">
        <f aca="false">AVERAGE(V108:X108)</f>
        <v>38</v>
      </c>
      <c r="AA108" s="1" t="s">
        <v>83</v>
      </c>
      <c r="AB108" s="3" t="n">
        <f aca="false">SUM(F108:X108)</f>
        <v>365</v>
      </c>
      <c r="AC108" s="4" t="s">
        <v>84</v>
      </c>
      <c r="AD108" s="4" t="n">
        <v>1959</v>
      </c>
      <c r="AE108" s="3" t="n">
        <v>9689</v>
      </c>
      <c r="AF108" s="5" t="n">
        <v>5.62</v>
      </c>
      <c r="AG108" s="5" t="n">
        <v>2.1</v>
      </c>
      <c r="AH108" s="60" t="n">
        <f aca="false">AB108/AE108</f>
        <v>0.0376715863350191</v>
      </c>
    </row>
    <row r="109" customFormat="false" ht="15" hidden="false" customHeight="false" outlineLevel="0" collapsed="false">
      <c r="B109" s="0" t="s">
        <v>415</v>
      </c>
      <c r="C109" s="0" t="s">
        <v>419</v>
      </c>
      <c r="D109" s="1" t="s">
        <v>31</v>
      </c>
      <c r="E109" s="1" t="s">
        <v>215</v>
      </c>
      <c r="F109" s="0"/>
      <c r="G109" s="0"/>
      <c r="R109" s="2"/>
      <c r="S109" s="2"/>
      <c r="T109" s="2"/>
      <c r="U109" s="2" t="n">
        <v>16</v>
      </c>
      <c r="V109" s="2" t="n">
        <v>18</v>
      </c>
      <c r="W109" s="2" t="n">
        <v>18</v>
      </c>
      <c r="X109" s="2" t="n">
        <v>20</v>
      </c>
      <c r="Y109" s="27" t="n">
        <f aca="false">AVERAGE(F109:X109)</f>
        <v>18</v>
      </c>
      <c r="Z109" s="27" t="n">
        <f aca="false">AVERAGE(V109:X109)</f>
        <v>18.6666666666667</v>
      </c>
      <c r="AA109" s="1" t="s">
        <v>215</v>
      </c>
      <c r="AB109" s="3" t="n">
        <f aca="false">SUM(F109:X109)</f>
        <v>72</v>
      </c>
      <c r="AC109" s="4" t="s">
        <v>216</v>
      </c>
      <c r="AD109" s="4" t="n">
        <v>2004</v>
      </c>
      <c r="AE109" s="4" t="n">
        <v>94</v>
      </c>
      <c r="AF109" s="5" t="n">
        <v>7.48</v>
      </c>
      <c r="AG109" s="5" t="n">
        <v>3.2</v>
      </c>
      <c r="AH109" s="60" t="n">
        <f aca="false">AB109/AE109</f>
        <v>0.765957446808511</v>
      </c>
    </row>
    <row r="110" customFormat="false" ht="15" hidden="false" customHeight="false" outlineLevel="0" collapsed="false">
      <c r="B110" s="0" t="s">
        <v>417</v>
      </c>
      <c r="C110" s="0" t="s">
        <v>419</v>
      </c>
      <c r="D110" s="1" t="s">
        <v>33</v>
      </c>
      <c r="E110" s="1" t="s">
        <v>248</v>
      </c>
      <c r="F110" s="0"/>
      <c r="G110" s="0"/>
      <c r="R110" s="2"/>
      <c r="S110" s="2" t="n">
        <v>30</v>
      </c>
      <c r="T110" s="2" t="n">
        <v>34</v>
      </c>
      <c r="U110" s="2" t="n">
        <v>26</v>
      </c>
      <c r="V110" s="2" t="n">
        <v>33</v>
      </c>
      <c r="W110" s="2" t="n">
        <v>29</v>
      </c>
      <c r="X110" s="2" t="n">
        <v>23</v>
      </c>
      <c r="Y110" s="27" t="n">
        <f aca="false">AVERAGE(F110:X110)</f>
        <v>29.1666666666667</v>
      </c>
      <c r="Z110" s="27" t="n">
        <f aca="false">AVERAGE(V110:X110)</f>
        <v>28.3333333333333</v>
      </c>
      <c r="AA110" s="1" t="s">
        <v>248</v>
      </c>
      <c r="AB110" s="3" t="n">
        <f aca="false">SUM(F110:X110)</f>
        <v>175</v>
      </c>
      <c r="AC110" s="4" t="s">
        <v>247</v>
      </c>
      <c r="AD110" s="4" t="n">
        <v>2003</v>
      </c>
      <c r="AE110" s="4" t="n">
        <v>65</v>
      </c>
      <c r="AF110" s="5" t="n">
        <v>6.35</v>
      </c>
      <c r="AG110" s="5" t="n">
        <v>1.9</v>
      </c>
      <c r="AH110" s="60" t="n">
        <f aca="false">AB110/AE110</f>
        <v>2.69230769230769</v>
      </c>
    </row>
    <row r="111" customFormat="false" ht="15" hidden="false" customHeight="false" outlineLevel="0" collapsed="false">
      <c r="B111" s="0" t="s">
        <v>421</v>
      </c>
      <c r="C111" s="0" t="s">
        <v>419</v>
      </c>
      <c r="D111" s="1" t="s">
        <v>34</v>
      </c>
      <c r="E111" s="1" t="s">
        <v>281</v>
      </c>
      <c r="F111" s="0"/>
      <c r="G111" s="0"/>
      <c r="R111" s="59"/>
      <c r="S111" s="59"/>
      <c r="T111" s="59"/>
      <c r="U111" s="59"/>
      <c r="X111" s="2" t="n">
        <v>20</v>
      </c>
      <c r="Y111" s="27" t="n">
        <f aca="false">AVERAGE(F111:X111)</f>
        <v>20</v>
      </c>
      <c r="Z111" s="27"/>
      <c r="AA111" s="1" t="s">
        <v>281</v>
      </c>
      <c r="AB111" s="3" t="n">
        <f aca="false">SUM(F111:X111)</f>
        <v>20</v>
      </c>
      <c r="AC111" s="4" t="s">
        <v>282</v>
      </c>
      <c r="AD111" s="4" t="n">
        <v>2007</v>
      </c>
      <c r="AE111" s="4" t="n">
        <v>350</v>
      </c>
      <c r="AF111" s="5" t="n">
        <v>7.81</v>
      </c>
      <c r="AG111" s="5" t="n">
        <v>2.6</v>
      </c>
      <c r="AH111" s="60" t="n">
        <f aca="false">AB111/AE111</f>
        <v>0.0571428571428571</v>
      </c>
    </row>
    <row r="112" customFormat="false" ht="15" hidden="false" customHeight="false" outlineLevel="0" collapsed="false">
      <c r="B112" s="0" t="s">
        <v>413</v>
      </c>
      <c r="C112" s="0" t="s">
        <v>416</v>
      </c>
      <c r="D112" s="1" t="s">
        <v>30</v>
      </c>
      <c r="E112" s="1" t="s">
        <v>154</v>
      </c>
      <c r="F112" s="0"/>
      <c r="G112" s="0"/>
      <c r="P112" s="0" t="n">
        <v>27</v>
      </c>
      <c r="Q112" s="0" t="n">
        <v>46</v>
      </c>
      <c r="R112" s="59" t="n">
        <v>42</v>
      </c>
      <c r="S112" s="59" t="n">
        <v>48</v>
      </c>
      <c r="T112" s="59" t="n">
        <v>47</v>
      </c>
      <c r="U112" s="59" t="n">
        <v>50</v>
      </c>
      <c r="V112" s="2" t="n">
        <v>53</v>
      </c>
      <c r="W112" s="2" t="n">
        <v>64</v>
      </c>
      <c r="X112" s="2" t="n">
        <v>64</v>
      </c>
      <c r="Y112" s="27" t="n">
        <f aca="false">AVERAGE(F112:X112)</f>
        <v>49</v>
      </c>
      <c r="Z112" s="27" t="n">
        <f aca="false">AVERAGE(V112:X112)</f>
        <v>60.3333333333333</v>
      </c>
      <c r="AA112" s="1" t="s">
        <v>154</v>
      </c>
      <c r="AB112" s="3" t="n">
        <f aca="false">SUM(F112:X112)</f>
        <v>441</v>
      </c>
      <c r="AC112" s="4" t="s">
        <v>120</v>
      </c>
      <c r="AD112" s="4" t="n">
        <v>1999</v>
      </c>
      <c r="AE112" s="3" t="n">
        <v>919</v>
      </c>
      <c r="AF112" s="5" t="n">
        <v>6.18</v>
      </c>
      <c r="AG112" s="5" t="n">
        <v>1.1</v>
      </c>
      <c r="AH112" s="60" t="n">
        <f aca="false">AB112/AE112</f>
        <v>0.479869423286181</v>
      </c>
    </row>
    <row r="113" customFormat="false" ht="15" hidden="false" customHeight="false" outlineLevel="0" collapsed="false">
      <c r="B113" s="0" t="s">
        <v>415</v>
      </c>
      <c r="C113" s="0" t="s">
        <v>416</v>
      </c>
      <c r="D113" s="1" t="s">
        <v>8</v>
      </c>
      <c r="E113" s="1" t="s">
        <v>140</v>
      </c>
      <c r="F113" s="0"/>
      <c r="G113" s="0"/>
      <c r="N113" s="0" t="n">
        <v>94</v>
      </c>
      <c r="O113" s="0" t="n">
        <v>175</v>
      </c>
      <c r="P113" s="0" t="n">
        <v>93</v>
      </c>
      <c r="Q113" s="0" t="n">
        <v>102</v>
      </c>
      <c r="R113" s="59" t="n">
        <v>131</v>
      </c>
      <c r="S113" s="59" t="n">
        <v>110</v>
      </c>
      <c r="T113" s="59" t="n">
        <v>100</v>
      </c>
      <c r="U113" s="59" t="n">
        <v>102</v>
      </c>
      <c r="V113" s="2" t="n">
        <v>132</v>
      </c>
      <c r="W113" s="2" t="n">
        <v>113</v>
      </c>
      <c r="X113" s="2" t="n">
        <v>113</v>
      </c>
      <c r="Y113" s="27" t="n">
        <f aca="false">AVERAGE(F113:X113)</f>
        <v>115</v>
      </c>
      <c r="Z113" s="27" t="n">
        <f aca="false">AVERAGE(V113:X113)</f>
        <v>119.333333333333</v>
      </c>
      <c r="AA113" s="1" t="s">
        <v>140</v>
      </c>
      <c r="AB113" s="3" t="n">
        <f aca="false">SUM(F113:X113)</f>
        <v>1265</v>
      </c>
      <c r="AC113" s="4" t="s">
        <v>120</v>
      </c>
      <c r="AD113" s="4" t="n">
        <v>1995</v>
      </c>
      <c r="AE113" s="3" t="n">
        <v>22442</v>
      </c>
      <c r="AF113" s="5" t="n">
        <v>7.6</v>
      </c>
      <c r="AG113" s="5" t="n">
        <v>2.4</v>
      </c>
      <c r="AH113" s="60" t="n">
        <f aca="false">AB113/AE113</f>
        <v>0.0563675251760093</v>
      </c>
    </row>
    <row r="114" customFormat="false" ht="15" hidden="false" customHeight="false" outlineLevel="0" collapsed="false">
      <c r="B114" s="0" t="s">
        <v>417</v>
      </c>
      <c r="C114" s="0" t="s">
        <v>418</v>
      </c>
      <c r="D114" s="1" t="s">
        <v>8</v>
      </c>
      <c r="E114" s="1" t="s">
        <v>121</v>
      </c>
      <c r="F114" s="0"/>
      <c r="G114" s="0"/>
      <c r="N114" s="0" t="n">
        <v>77</v>
      </c>
      <c r="O114" s="0" t="n">
        <v>49</v>
      </c>
      <c r="P114" s="0" t="n">
        <v>66</v>
      </c>
      <c r="Q114" s="0" t="n">
        <v>66</v>
      </c>
      <c r="R114" s="59" t="n">
        <v>47</v>
      </c>
      <c r="S114" s="59" t="n">
        <v>44</v>
      </c>
      <c r="T114" s="59" t="n">
        <v>53</v>
      </c>
      <c r="U114" s="59" t="n">
        <v>38</v>
      </c>
      <c r="V114" s="2" t="n">
        <v>41</v>
      </c>
      <c r="W114" s="2" t="n">
        <v>43</v>
      </c>
      <c r="X114" s="2" t="n">
        <v>36</v>
      </c>
      <c r="Y114" s="27" t="n">
        <f aca="false">AVERAGE(F114:X114)</f>
        <v>50.9090909090909</v>
      </c>
      <c r="Z114" s="27" t="n">
        <f aca="false">AVERAGE(V114:X114)</f>
        <v>40</v>
      </c>
      <c r="AA114" s="1" t="s">
        <v>121</v>
      </c>
      <c r="AB114" s="3" t="n">
        <f aca="false">SUM(F114:X114)</f>
        <v>560</v>
      </c>
      <c r="AC114" s="4" t="s">
        <v>120</v>
      </c>
      <c r="AD114" s="4" t="n">
        <v>1997</v>
      </c>
      <c r="AE114" s="3" t="n">
        <v>10438</v>
      </c>
      <c r="AF114" s="5" t="n">
        <v>7.97</v>
      </c>
      <c r="AG114" s="5" t="n">
        <v>3.6</v>
      </c>
      <c r="AH114" s="60" t="n">
        <f aca="false">AB114/AE114</f>
        <v>0.053650124544932</v>
      </c>
    </row>
    <row r="115" customFormat="false" ht="15" hidden="false" customHeight="false" outlineLevel="0" collapsed="false">
      <c r="B115" s="0" t="s">
        <v>415</v>
      </c>
      <c r="C115" s="0" t="s">
        <v>418</v>
      </c>
      <c r="D115" s="1" t="s">
        <v>10</v>
      </c>
      <c r="E115" s="1" t="s">
        <v>168</v>
      </c>
      <c r="F115" s="0"/>
      <c r="G115" s="0"/>
      <c r="N115" s="0" t="n">
        <v>64</v>
      </c>
      <c r="O115" s="0" t="n">
        <v>61</v>
      </c>
      <c r="P115" s="0" t="n">
        <v>44</v>
      </c>
      <c r="Q115" s="0" t="n">
        <v>43</v>
      </c>
      <c r="R115" s="59" t="n">
        <v>57</v>
      </c>
      <c r="S115" s="59" t="n">
        <v>64</v>
      </c>
      <c r="T115" s="59" t="n">
        <v>49</v>
      </c>
      <c r="U115" s="59" t="n">
        <v>52</v>
      </c>
      <c r="V115" s="2" t="n">
        <v>62</v>
      </c>
      <c r="W115" s="2" t="n">
        <v>66</v>
      </c>
      <c r="X115" s="2" t="n">
        <v>56</v>
      </c>
      <c r="Y115" s="27" t="n">
        <f aca="false">AVERAGE(F115:X115)</f>
        <v>56.1818181818182</v>
      </c>
      <c r="Z115" s="27" t="n">
        <f aca="false">AVERAGE(V115:X115)</f>
        <v>61.3333333333333</v>
      </c>
      <c r="AA115" s="1" t="s">
        <v>168</v>
      </c>
      <c r="AB115" s="3" t="n">
        <f aca="false">SUM(F115:X115)</f>
        <v>618</v>
      </c>
      <c r="AC115" s="4" t="s">
        <v>120</v>
      </c>
      <c r="AD115" s="4" t="n">
        <v>1980</v>
      </c>
      <c r="AE115" s="3" t="n">
        <v>1402</v>
      </c>
      <c r="AF115" s="5" t="n">
        <v>6.87</v>
      </c>
      <c r="AG115" s="5" t="n">
        <v>2.7</v>
      </c>
      <c r="AH115" s="60" t="n">
        <f aca="false">AB115/AE115</f>
        <v>0.440798858773181</v>
      </c>
    </row>
    <row r="116" customFormat="false" ht="15" hidden="false" customHeight="false" outlineLevel="0" collapsed="false">
      <c r="B116" s="0" t="s">
        <v>415</v>
      </c>
      <c r="C116" s="0" t="s">
        <v>419</v>
      </c>
      <c r="D116" s="1" t="s">
        <v>31</v>
      </c>
      <c r="E116" s="1" t="s">
        <v>198</v>
      </c>
      <c r="F116" s="0"/>
      <c r="G116" s="0"/>
      <c r="N116" s="0" t="n">
        <v>43</v>
      </c>
      <c r="O116" s="0" t="n">
        <v>43</v>
      </c>
      <c r="P116" s="0" t="n">
        <v>41</v>
      </c>
      <c r="Q116" s="0" t="n">
        <v>50</v>
      </c>
      <c r="R116" s="59" t="n">
        <v>34</v>
      </c>
      <c r="S116" s="59" t="n">
        <v>31</v>
      </c>
      <c r="T116" s="59" t="n">
        <v>19</v>
      </c>
      <c r="U116" s="59" t="n">
        <v>28</v>
      </c>
      <c r="V116" s="2" t="n">
        <v>22</v>
      </c>
      <c r="W116" s="2" t="n">
        <v>17</v>
      </c>
      <c r="X116" s="2" t="n">
        <v>25</v>
      </c>
      <c r="Y116" s="27" t="n">
        <f aca="false">AVERAGE(F116:X116)</f>
        <v>32.0909090909091</v>
      </c>
      <c r="Z116" s="27" t="n">
        <f aca="false">AVERAGE(V116:X116)</f>
        <v>21.3333333333333</v>
      </c>
      <c r="AA116" s="1" t="s">
        <v>198</v>
      </c>
      <c r="AB116" s="3" t="n">
        <f aca="false">SUM(F116:X116)</f>
        <v>353</v>
      </c>
      <c r="AC116" s="4" t="s">
        <v>199</v>
      </c>
      <c r="AD116" s="4" t="n">
        <v>1981</v>
      </c>
      <c r="AE116" s="4" t="n">
        <v>4913</v>
      </c>
      <c r="AF116" s="5" t="n">
        <v>6.55</v>
      </c>
      <c r="AG116" s="5" t="n">
        <v>3</v>
      </c>
      <c r="AH116" s="60" t="n">
        <f aca="false">AB116/AE116</f>
        <v>0.0718501933645431</v>
      </c>
    </row>
    <row r="117" customFormat="false" ht="15" hidden="false" customHeight="false" outlineLevel="0" collapsed="false">
      <c r="B117" s="0" t="s">
        <v>417</v>
      </c>
      <c r="C117" s="0" t="s">
        <v>420</v>
      </c>
      <c r="D117" s="1" t="s">
        <v>34</v>
      </c>
      <c r="E117" s="1" t="s">
        <v>270</v>
      </c>
      <c r="F117" s="0"/>
      <c r="G117" s="0"/>
      <c r="R117" s="2" t="n">
        <v>11</v>
      </c>
      <c r="S117" s="2" t="n">
        <v>20</v>
      </c>
      <c r="T117" s="2" t="n">
        <v>22</v>
      </c>
      <c r="U117" s="2" t="n">
        <v>16</v>
      </c>
      <c r="V117" s="2" t="n">
        <v>14</v>
      </c>
      <c r="W117" s="2" t="n">
        <v>14</v>
      </c>
      <c r="X117" s="2" t="n">
        <v>10</v>
      </c>
      <c r="Y117" s="27" t="n">
        <f aca="false">AVERAGE(F117:X117)</f>
        <v>15.2857142857143</v>
      </c>
      <c r="Z117" s="27" t="n">
        <f aca="false">AVERAGE(V117:X117)</f>
        <v>12.6666666666667</v>
      </c>
      <c r="AA117" s="1" t="s">
        <v>270</v>
      </c>
      <c r="AB117" s="3" t="n">
        <f aca="false">SUM(F117:X117)</f>
        <v>107</v>
      </c>
      <c r="AC117" s="4" t="s">
        <v>204</v>
      </c>
      <c r="AD117" s="4" t="n">
        <v>2003</v>
      </c>
      <c r="AE117" s="4" t="n">
        <v>213</v>
      </c>
      <c r="AF117" s="5" t="n">
        <v>7.16</v>
      </c>
      <c r="AG117" s="5" t="n">
        <v>3.1</v>
      </c>
      <c r="AH117" s="60" t="n">
        <f aca="false">AB117/AE117</f>
        <v>0.502347417840376</v>
      </c>
    </row>
    <row r="118" customFormat="false" ht="15" hidden="false" customHeight="false" outlineLevel="0" collapsed="false">
      <c r="B118" s="0" t="s">
        <v>417</v>
      </c>
      <c r="C118" s="0" t="s">
        <v>420</v>
      </c>
      <c r="D118" s="1" t="s">
        <v>35</v>
      </c>
      <c r="E118" s="1" t="s">
        <v>286</v>
      </c>
      <c r="F118" s="0"/>
      <c r="G118" s="0"/>
      <c r="R118" s="2"/>
      <c r="S118" s="2" t="n">
        <v>30</v>
      </c>
      <c r="T118" s="2" t="n">
        <v>24</v>
      </c>
      <c r="U118" s="2" t="n">
        <v>22</v>
      </c>
      <c r="V118" s="2" t="n">
        <v>18</v>
      </c>
      <c r="W118" s="2" t="n">
        <v>13</v>
      </c>
      <c r="X118" s="2" t="n">
        <v>14</v>
      </c>
      <c r="Y118" s="27" t="n">
        <f aca="false">AVERAGE(F118:X118)</f>
        <v>20.1666666666667</v>
      </c>
      <c r="Z118" s="27" t="n">
        <f aca="false">AVERAGE(V118:X118)</f>
        <v>15</v>
      </c>
      <c r="AA118" s="1" t="s">
        <v>286</v>
      </c>
      <c r="AB118" s="3" t="n">
        <f aca="false">SUM(F118:X118)</f>
        <v>121</v>
      </c>
      <c r="AC118" s="4" t="s">
        <v>204</v>
      </c>
      <c r="AD118" s="4" t="n">
        <v>2004</v>
      </c>
      <c r="AE118" s="4" t="n">
        <v>1001</v>
      </c>
      <c r="AF118" s="5" t="n">
        <v>7.85</v>
      </c>
      <c r="AG118" s="5" t="n">
        <v>3.8</v>
      </c>
      <c r="AH118" s="60" t="n">
        <f aca="false">AB118/AE118</f>
        <v>0.120879120879121</v>
      </c>
    </row>
    <row r="119" customFormat="false" ht="15" hidden="false" customHeight="false" outlineLevel="0" collapsed="false">
      <c r="A119" s="0" t="s">
        <v>421</v>
      </c>
      <c r="B119" s="0" t="s">
        <v>421</v>
      </c>
      <c r="C119" s="0" t="s">
        <v>420</v>
      </c>
      <c r="D119" s="1" t="s">
        <v>34</v>
      </c>
      <c r="E119" s="1" t="s">
        <v>275</v>
      </c>
      <c r="F119" s="0"/>
      <c r="G119" s="0"/>
      <c r="R119" s="59"/>
      <c r="S119" s="59"/>
      <c r="T119" s="59"/>
      <c r="U119" s="59"/>
      <c r="X119" s="2" t="n">
        <v>14</v>
      </c>
      <c r="Y119" s="27" t="n">
        <f aca="false">AVERAGE(F119:X119)</f>
        <v>14</v>
      </c>
      <c r="Z119" s="27"/>
      <c r="AA119" s="1" t="s">
        <v>275</v>
      </c>
      <c r="AB119" s="3" t="n">
        <f aca="false">SUM(F119:X119)</f>
        <v>14</v>
      </c>
      <c r="AC119" s="4" t="s">
        <v>204</v>
      </c>
      <c r="AD119" s="4" t="n">
        <v>2006</v>
      </c>
      <c r="AE119" s="4" t="n">
        <v>219</v>
      </c>
      <c r="AF119" s="5" t="n">
        <v>7.38</v>
      </c>
      <c r="AG119" s="5" t="n">
        <v>2.2</v>
      </c>
      <c r="AH119" s="60" t="n">
        <f aca="false">AB119/AE119</f>
        <v>0.0639269406392694</v>
      </c>
    </row>
    <row r="120" customFormat="false" ht="15" hidden="false" customHeight="false" outlineLevel="0" collapsed="false">
      <c r="B120" s="0" t="s">
        <v>415</v>
      </c>
      <c r="C120" s="0" t="s">
        <v>418</v>
      </c>
      <c r="D120" s="1" t="s">
        <v>33</v>
      </c>
      <c r="E120" s="1" t="s">
        <v>241</v>
      </c>
      <c r="F120" s="0"/>
      <c r="G120" s="0"/>
      <c r="R120" s="2"/>
      <c r="S120" s="2" t="n">
        <v>48</v>
      </c>
      <c r="T120" s="2" t="n">
        <v>33</v>
      </c>
      <c r="U120" s="2" t="n">
        <v>33</v>
      </c>
      <c r="V120" s="2" t="n">
        <v>41</v>
      </c>
      <c r="W120" s="2" t="n">
        <v>29</v>
      </c>
      <c r="X120" s="2" t="n">
        <v>32</v>
      </c>
      <c r="Y120" s="27" t="n">
        <f aca="false">AVERAGE(F120:X120)</f>
        <v>36</v>
      </c>
      <c r="Z120" s="27" t="n">
        <f aca="false">AVERAGE(V120:X120)</f>
        <v>34</v>
      </c>
      <c r="AA120" s="1" t="s">
        <v>241</v>
      </c>
      <c r="AB120" s="3" t="n">
        <f aca="false">SUM(F120:X120)</f>
        <v>216</v>
      </c>
      <c r="AC120" s="4" t="s">
        <v>242</v>
      </c>
      <c r="AD120" s="4" t="n">
        <v>1980</v>
      </c>
      <c r="AE120" s="4" t="n">
        <v>700</v>
      </c>
      <c r="AF120" s="5" t="n">
        <v>6.96</v>
      </c>
      <c r="AG120" s="5" t="n">
        <v>1.8</v>
      </c>
      <c r="AH120" s="60" t="n">
        <f aca="false">AB120/AE120</f>
        <v>0.308571428571429</v>
      </c>
    </row>
    <row r="121" customFormat="false" ht="15" hidden="false" customHeight="false" outlineLevel="0" collapsed="false">
      <c r="A121" s="0" t="s">
        <v>412</v>
      </c>
      <c r="B121" s="0" t="s">
        <v>413</v>
      </c>
      <c r="C121" s="0" t="s">
        <v>414</v>
      </c>
      <c r="D121" s="1" t="s">
        <v>30</v>
      </c>
      <c r="E121" s="1" t="s">
        <v>152</v>
      </c>
      <c r="F121" s="0"/>
      <c r="G121" s="0"/>
      <c r="R121" s="2"/>
      <c r="S121" s="2"/>
      <c r="T121" s="2"/>
      <c r="U121" s="2" t="n">
        <v>104</v>
      </c>
      <c r="V121" s="2" t="n">
        <v>116</v>
      </c>
      <c r="W121" s="2" t="n">
        <v>148</v>
      </c>
      <c r="X121" s="2" t="n">
        <v>184</v>
      </c>
      <c r="Y121" s="27" t="n">
        <f aca="false">AVERAGE(F121:X121)</f>
        <v>138</v>
      </c>
      <c r="Z121" s="27" t="n">
        <f aca="false">AVERAGE(V121:X121)</f>
        <v>149.333333333333</v>
      </c>
      <c r="AA121" s="1" t="s">
        <v>152</v>
      </c>
      <c r="AB121" s="3" t="n">
        <f aca="false">SUM(F121:X121)</f>
        <v>552</v>
      </c>
      <c r="AC121" s="4" t="s">
        <v>75</v>
      </c>
      <c r="AD121" s="4" t="n">
        <v>1980</v>
      </c>
      <c r="AE121" s="3" t="n">
        <v>1453</v>
      </c>
      <c r="AF121" s="5" t="n">
        <v>6.89</v>
      </c>
      <c r="AG121" s="5" t="n">
        <v>1.2</v>
      </c>
      <c r="AH121" s="60" t="n">
        <f aca="false">AB121/AE121</f>
        <v>0.379903647625602</v>
      </c>
    </row>
    <row r="122" customFormat="false" ht="15" hidden="false" customHeight="false" outlineLevel="0" collapsed="false">
      <c r="A122" s="0" t="s">
        <v>421</v>
      </c>
      <c r="B122" s="0" t="s">
        <v>421</v>
      </c>
      <c r="C122" s="0" t="s">
        <v>418</v>
      </c>
      <c r="D122" s="1" t="s">
        <v>10</v>
      </c>
      <c r="E122" s="1" t="s">
        <v>167</v>
      </c>
      <c r="F122" s="0"/>
      <c r="G122" s="0"/>
      <c r="R122" s="2"/>
      <c r="S122" s="2"/>
      <c r="T122" s="2"/>
      <c r="U122" s="2"/>
      <c r="X122" s="2" t="n">
        <v>56</v>
      </c>
      <c r="Y122" s="27" t="n">
        <f aca="false">AVERAGE(F122:X122)</f>
        <v>56</v>
      </c>
      <c r="Z122" s="27"/>
      <c r="AA122" s="1" t="s">
        <v>167</v>
      </c>
      <c r="AB122" s="3" t="n">
        <f aca="false">SUM(F122:X122)</f>
        <v>56</v>
      </c>
      <c r="AC122" s="4" t="s">
        <v>75</v>
      </c>
      <c r="AD122" s="4" t="n">
        <v>2008</v>
      </c>
      <c r="AE122" s="3" t="n">
        <v>2513</v>
      </c>
      <c r="AF122" s="5" t="n">
        <v>7.46</v>
      </c>
      <c r="AG122" s="5" t="n">
        <v>2.8</v>
      </c>
      <c r="AH122" s="60" t="n">
        <f aca="false">AB122/AE122</f>
        <v>0.0222841225626741</v>
      </c>
    </row>
    <row r="123" customFormat="false" ht="15" hidden="false" customHeight="false" outlineLevel="0" collapsed="false">
      <c r="B123" s="0" t="s">
        <v>415</v>
      </c>
      <c r="C123" s="0" t="s">
        <v>418</v>
      </c>
      <c r="D123" s="1" t="s">
        <v>11</v>
      </c>
      <c r="E123" s="1" t="s">
        <v>187</v>
      </c>
      <c r="F123" s="0"/>
      <c r="G123" s="0"/>
      <c r="N123" s="0" t="n">
        <v>37</v>
      </c>
      <c r="O123" s="0" t="n">
        <v>68</v>
      </c>
      <c r="P123" s="0" t="n">
        <v>60</v>
      </c>
      <c r="R123" s="59"/>
      <c r="S123" s="59"/>
      <c r="T123" s="59" t="n">
        <v>47</v>
      </c>
      <c r="U123" s="59" t="n">
        <v>42</v>
      </c>
      <c r="V123" s="2" t="n">
        <v>49</v>
      </c>
      <c r="W123" s="2" t="n">
        <v>51</v>
      </c>
      <c r="X123" s="2" t="n">
        <v>53</v>
      </c>
      <c r="Y123" s="27" t="n">
        <f aca="false">AVERAGE(F123:X123)</f>
        <v>50.875</v>
      </c>
      <c r="Z123" s="27" t="n">
        <f aca="false">AVERAGE(V123:X123)</f>
        <v>51</v>
      </c>
      <c r="AA123" s="1" t="s">
        <v>187</v>
      </c>
      <c r="AB123" s="3" t="n">
        <f aca="false">SUM(F123:X123)</f>
        <v>407</v>
      </c>
      <c r="AC123" s="4" t="s">
        <v>75</v>
      </c>
      <c r="AD123" s="4" t="n">
        <v>1995</v>
      </c>
      <c r="AE123" s="3" t="n">
        <v>138</v>
      </c>
      <c r="AF123" s="5" t="n">
        <v>6.94</v>
      </c>
      <c r="AG123" s="5" t="n">
        <v>2.1</v>
      </c>
      <c r="AH123" s="60" t="n">
        <f aca="false">AB123/AE123</f>
        <v>2.94927536231884</v>
      </c>
    </row>
    <row r="124" customFormat="false" ht="15" hidden="false" customHeight="false" outlineLevel="0" collapsed="false">
      <c r="A124" s="0" t="s">
        <v>421</v>
      </c>
      <c r="B124" s="0" t="s">
        <v>417</v>
      </c>
      <c r="C124" s="0" t="s">
        <v>419</v>
      </c>
      <c r="D124" s="1" t="s">
        <v>15</v>
      </c>
      <c r="E124" s="1" t="s">
        <v>74</v>
      </c>
      <c r="F124" s="0"/>
      <c r="G124" s="0"/>
      <c r="R124" s="59"/>
      <c r="S124" s="59"/>
      <c r="T124" s="59"/>
      <c r="U124" s="59"/>
      <c r="W124" s="2" t="n">
        <v>33</v>
      </c>
      <c r="X124" s="2" t="n">
        <v>20</v>
      </c>
      <c r="Y124" s="27" t="n">
        <f aca="false">AVERAGE(F124:X124)</f>
        <v>26.5</v>
      </c>
      <c r="Z124" s="27"/>
      <c r="AA124" s="1" t="s">
        <v>74</v>
      </c>
      <c r="AB124" s="3" t="n">
        <f aca="false">SUM(F124:X124)</f>
        <v>53</v>
      </c>
      <c r="AC124" s="4" t="s">
        <v>75</v>
      </c>
      <c r="AD124" s="4" t="n">
        <v>2007</v>
      </c>
      <c r="AE124" s="3" t="n">
        <v>4091</v>
      </c>
      <c r="AF124" s="5" t="n">
        <v>7.77</v>
      </c>
      <c r="AG124" s="5" t="n">
        <v>3.2</v>
      </c>
      <c r="AH124" s="60" t="n">
        <f aca="false">AB124/AE124</f>
        <v>0.0129552676607187</v>
      </c>
    </row>
    <row r="125" customFormat="false" ht="15" hidden="false" customHeight="false" outlineLevel="0" collapsed="false">
      <c r="A125" s="0" t="s">
        <v>421</v>
      </c>
      <c r="B125" s="0" t="s">
        <v>421</v>
      </c>
      <c r="C125" s="0" t="s">
        <v>419</v>
      </c>
      <c r="D125" s="1" t="s">
        <v>35</v>
      </c>
      <c r="E125" s="1" t="s">
        <v>292</v>
      </c>
      <c r="F125" s="0"/>
      <c r="G125" s="0"/>
      <c r="R125" s="2"/>
      <c r="S125" s="2"/>
      <c r="T125" s="2"/>
      <c r="U125" s="2"/>
      <c r="X125" s="2" t="n">
        <v>16</v>
      </c>
      <c r="Y125" s="27" t="n">
        <f aca="false">AVERAGE(F125:X125)</f>
        <v>16</v>
      </c>
      <c r="Z125" s="27"/>
      <c r="AA125" s="1" t="s">
        <v>292</v>
      </c>
      <c r="AB125" s="3" t="n">
        <f aca="false">SUM(F125:X125)</f>
        <v>16</v>
      </c>
      <c r="AC125" s="4" t="s">
        <v>75</v>
      </c>
      <c r="AD125" s="4" t="n">
        <v>2008</v>
      </c>
      <c r="AE125" s="4" t="n">
        <v>1583</v>
      </c>
      <c r="AF125" s="5" t="n">
        <v>8.04</v>
      </c>
      <c r="AG125" s="5" t="n">
        <v>3</v>
      </c>
      <c r="AH125" s="60" t="n">
        <f aca="false">AB125/AE125</f>
        <v>0.0101073910296905</v>
      </c>
    </row>
    <row r="126" customFormat="false" ht="15" hidden="false" customHeight="false" outlineLevel="0" collapsed="false">
      <c r="B126" s="0" t="s">
        <v>417</v>
      </c>
      <c r="C126" s="0" t="s">
        <v>420</v>
      </c>
      <c r="D126" s="1" t="s">
        <v>11</v>
      </c>
      <c r="E126" s="1" t="s">
        <v>188</v>
      </c>
      <c r="F126" s="0"/>
      <c r="G126" s="0"/>
      <c r="R126" s="2"/>
      <c r="S126" s="2"/>
      <c r="T126" s="2"/>
      <c r="U126" s="2" t="n">
        <v>18</v>
      </c>
      <c r="X126" s="2" t="n">
        <v>12</v>
      </c>
      <c r="Y126" s="27" t="n">
        <f aca="false">AVERAGE(F126:X126)</f>
        <v>15</v>
      </c>
      <c r="Z126" s="27" t="n">
        <f aca="false">AVERAGE(V126:X126)</f>
        <v>12</v>
      </c>
      <c r="AA126" s="1" t="s">
        <v>188</v>
      </c>
      <c r="AB126" s="3" t="n">
        <f aca="false">SUM(F126:X126)</f>
        <v>30</v>
      </c>
      <c r="AC126" s="4" t="s">
        <v>75</v>
      </c>
      <c r="AD126" s="4" t="n">
        <v>2002</v>
      </c>
      <c r="AE126" s="3" t="n">
        <v>1131</v>
      </c>
      <c r="AF126" s="5" t="n">
        <v>6.76</v>
      </c>
      <c r="AG126" s="5" t="n">
        <v>1.5</v>
      </c>
      <c r="AH126" s="60" t="n">
        <f aca="false">AB126/AE126</f>
        <v>0.026525198938992</v>
      </c>
    </row>
    <row r="127" customFormat="false" ht="15" hidden="false" customHeight="false" outlineLevel="0" collapsed="false">
      <c r="B127" s="0" t="s">
        <v>413</v>
      </c>
      <c r="C127" s="0" t="s">
        <v>414</v>
      </c>
      <c r="D127" s="1" t="s">
        <v>8</v>
      </c>
      <c r="E127" s="1" t="s">
        <v>136</v>
      </c>
      <c r="F127" s="0"/>
      <c r="G127" s="0"/>
      <c r="O127" s="0" t="n">
        <v>95</v>
      </c>
      <c r="P127" s="0" t="n">
        <v>88</v>
      </c>
      <c r="Q127" s="0" t="n">
        <v>140</v>
      </c>
      <c r="R127" s="59" t="n">
        <v>109</v>
      </c>
      <c r="S127" s="59" t="n">
        <v>116</v>
      </c>
      <c r="T127" s="59" t="n">
        <v>121</v>
      </c>
      <c r="U127" s="59" t="n">
        <v>125</v>
      </c>
      <c r="V127" s="2" t="n">
        <v>150</v>
      </c>
      <c r="W127" s="2" t="n">
        <v>145</v>
      </c>
      <c r="X127" s="2" t="n">
        <v>176</v>
      </c>
      <c r="Y127" s="27" t="n">
        <f aca="false">AVERAGE(F127:X127)</f>
        <v>126.5</v>
      </c>
      <c r="Z127" s="27" t="n">
        <f aca="false">AVERAGE(V127:X127)</f>
        <v>157</v>
      </c>
      <c r="AA127" s="1" t="s">
        <v>136</v>
      </c>
      <c r="AB127" s="3" t="n">
        <f aca="false">SUM(F127:X127)</f>
        <v>1265</v>
      </c>
      <c r="AC127" s="4" t="s">
        <v>54</v>
      </c>
      <c r="AD127" s="4" t="n">
        <v>1999</v>
      </c>
      <c r="AE127" s="3" t="n">
        <v>7970</v>
      </c>
      <c r="AF127" s="5" t="n">
        <v>7.71</v>
      </c>
      <c r="AG127" s="5" t="n">
        <v>2.4</v>
      </c>
      <c r="AH127" s="60" t="n">
        <f aca="false">AB127/AE127</f>
        <v>0.158720200752823</v>
      </c>
    </row>
    <row r="128" customFormat="false" ht="15" hidden="false" customHeight="false" outlineLevel="0" collapsed="false">
      <c r="A128" s="0" t="s">
        <v>421</v>
      </c>
      <c r="B128" s="0" t="s">
        <v>413</v>
      </c>
      <c r="C128" s="0" t="s">
        <v>414</v>
      </c>
      <c r="D128" s="1" t="s">
        <v>8</v>
      </c>
      <c r="E128" s="1" t="s">
        <v>137</v>
      </c>
      <c r="W128" s="2" t="n">
        <v>103</v>
      </c>
      <c r="X128" s="2" t="n">
        <v>139</v>
      </c>
      <c r="Y128" s="27" t="n">
        <f aca="false">AVERAGE(F128:X128)</f>
        <v>121</v>
      </c>
      <c r="Z128" s="27" t="n">
        <f aca="false">AVERAGE(V128:X128)</f>
        <v>121</v>
      </c>
      <c r="AA128" s="1" t="s">
        <v>137</v>
      </c>
      <c r="AB128" s="3" t="n">
        <f aca="false">SUM(F128:X128)</f>
        <v>242</v>
      </c>
      <c r="AC128" s="4" t="s">
        <v>54</v>
      </c>
      <c r="AD128" s="4" t="n">
        <v>2007</v>
      </c>
      <c r="AE128" s="3" t="n">
        <v>10266</v>
      </c>
      <c r="AF128" s="5" t="n">
        <v>7.95</v>
      </c>
      <c r="AG128" s="5" t="n">
        <v>2.9</v>
      </c>
      <c r="AH128" s="60" t="n">
        <f aca="false">AB128/AE128</f>
        <v>0.0235729592830703</v>
      </c>
    </row>
    <row r="129" customFormat="false" ht="15" hidden="false" customHeight="false" outlineLevel="0" collapsed="false">
      <c r="B129" s="0" t="s">
        <v>415</v>
      </c>
      <c r="C129" s="0" t="s">
        <v>414</v>
      </c>
      <c r="D129" s="1" t="s">
        <v>8</v>
      </c>
      <c r="E129" s="1" t="s">
        <v>133</v>
      </c>
      <c r="F129" s="0"/>
      <c r="G129" s="0"/>
      <c r="R129" s="2"/>
      <c r="S129" s="2" t="n">
        <v>84</v>
      </c>
      <c r="T129" s="2" t="n">
        <v>94</v>
      </c>
      <c r="U129" s="2" t="n">
        <v>79</v>
      </c>
      <c r="V129" s="2" t="n">
        <v>121</v>
      </c>
      <c r="W129" s="2" t="n">
        <v>123</v>
      </c>
      <c r="X129" s="2" t="n">
        <v>129</v>
      </c>
      <c r="Y129" s="27" t="n">
        <f aca="false">AVERAGE(F129:X129)</f>
        <v>105</v>
      </c>
      <c r="Z129" s="27" t="n">
        <f aca="false">AVERAGE(V129:X129)</f>
        <v>124.333333333333</v>
      </c>
      <c r="AA129" s="1" t="s">
        <v>133</v>
      </c>
      <c r="AB129" s="3" t="n">
        <f aca="false">SUM(F129:X129)</f>
        <v>630</v>
      </c>
      <c r="AC129" s="4" t="s">
        <v>54</v>
      </c>
      <c r="AD129" s="4" t="n">
        <v>2004</v>
      </c>
      <c r="AE129" s="3" t="n">
        <v>14195</v>
      </c>
      <c r="AF129" s="5" t="n">
        <v>8.18</v>
      </c>
      <c r="AG129" s="5" t="n">
        <v>3.3</v>
      </c>
      <c r="AH129" s="60" t="n">
        <f aca="false">AB129/AE129</f>
        <v>0.0443818245861219</v>
      </c>
    </row>
    <row r="130" customFormat="false" ht="15" hidden="false" customHeight="false" outlineLevel="0" collapsed="false">
      <c r="B130" s="0" t="s">
        <v>415</v>
      </c>
      <c r="C130" s="0" t="s">
        <v>414</v>
      </c>
      <c r="D130" s="1" t="s">
        <v>8</v>
      </c>
      <c r="E130" s="1" t="s">
        <v>135</v>
      </c>
      <c r="F130" s="0"/>
      <c r="G130" s="0"/>
      <c r="Q130" s="0" t="n">
        <v>152</v>
      </c>
      <c r="R130" s="59" t="n">
        <v>217</v>
      </c>
      <c r="S130" s="59" t="n">
        <v>176</v>
      </c>
      <c r="T130" s="59" t="n">
        <v>164</v>
      </c>
      <c r="U130" s="59" t="n">
        <v>136</v>
      </c>
      <c r="V130" s="2" t="n">
        <v>157</v>
      </c>
      <c r="W130" s="2" t="n">
        <v>164</v>
      </c>
      <c r="X130" s="2" t="n">
        <v>151</v>
      </c>
      <c r="Y130" s="27" t="n">
        <f aca="false">AVERAGE(F130:X130)</f>
        <v>164.625</v>
      </c>
      <c r="Z130" s="27" t="n">
        <f aca="false">AVERAGE(V130:X130)</f>
        <v>157.333333333333</v>
      </c>
      <c r="AA130" s="1" t="s">
        <v>135</v>
      </c>
      <c r="AB130" s="3" t="n">
        <f aca="false">SUM(F130:X130)</f>
        <v>1317</v>
      </c>
      <c r="AC130" s="4" t="s">
        <v>54</v>
      </c>
      <c r="AD130" s="4" t="n">
        <v>2002</v>
      </c>
      <c r="AE130" s="3" t="n">
        <v>19254</v>
      </c>
      <c r="AF130" s="5" t="n">
        <v>8.3</v>
      </c>
      <c r="AG130" s="5" t="n">
        <v>3.3</v>
      </c>
      <c r="AH130" s="60" t="n">
        <f aca="false">AB130/AE130</f>
        <v>0.0684013711436585</v>
      </c>
    </row>
    <row r="131" customFormat="false" ht="15" hidden="false" customHeight="false" outlineLevel="0" collapsed="false">
      <c r="B131" s="0" t="s">
        <v>417</v>
      </c>
      <c r="C131" s="0" t="s">
        <v>416</v>
      </c>
      <c r="D131" s="1" t="s">
        <v>8</v>
      </c>
      <c r="E131" s="1" t="s">
        <v>134</v>
      </c>
      <c r="F131" s="0"/>
      <c r="G131" s="0"/>
      <c r="P131" s="0" t="n">
        <v>65</v>
      </c>
      <c r="Q131" s="0" t="n">
        <v>94</v>
      </c>
      <c r="R131" s="59" t="n">
        <v>88</v>
      </c>
      <c r="S131" s="59" t="n">
        <v>77</v>
      </c>
      <c r="T131" s="59" t="n">
        <v>82</v>
      </c>
      <c r="U131" s="59" t="n">
        <v>57</v>
      </c>
      <c r="V131" s="2" t="n">
        <v>72</v>
      </c>
      <c r="W131" s="2" t="n">
        <v>67</v>
      </c>
      <c r="X131" s="2" t="n">
        <v>58</v>
      </c>
      <c r="Y131" s="27" t="n">
        <f aca="false">AVERAGE(F131:X131)</f>
        <v>73.3333333333333</v>
      </c>
      <c r="Z131" s="27" t="n">
        <f aca="false">AVERAGE(V131:X131)</f>
        <v>65.6666666666667</v>
      </c>
      <c r="AA131" s="1" t="s">
        <v>134</v>
      </c>
      <c r="AB131" s="3" t="n">
        <f aca="false">SUM(F131:X131)</f>
        <v>660</v>
      </c>
      <c r="AC131" s="4" t="s">
        <v>54</v>
      </c>
      <c r="AD131" s="4" t="n">
        <v>2000</v>
      </c>
      <c r="AE131" s="3" t="n">
        <v>7598</v>
      </c>
      <c r="AF131" s="5" t="n">
        <v>7.83</v>
      </c>
      <c r="AG131" s="5" t="n">
        <v>3.3</v>
      </c>
      <c r="AH131" s="60" t="n">
        <f aca="false">AB131/AE131</f>
        <v>0.0868649644643327</v>
      </c>
    </row>
    <row r="132" customFormat="false" ht="15" hidden="false" customHeight="false" outlineLevel="0" collapsed="false">
      <c r="A132" s="0" t="s">
        <v>412</v>
      </c>
      <c r="B132" s="0" t="s">
        <v>417</v>
      </c>
      <c r="C132" s="0" t="s">
        <v>416</v>
      </c>
      <c r="D132" s="1" t="s">
        <v>14</v>
      </c>
      <c r="E132" s="1" t="s">
        <v>63</v>
      </c>
      <c r="F132" s="0"/>
      <c r="G132" s="0"/>
      <c r="N132" s="0" t="n">
        <v>86</v>
      </c>
      <c r="O132" s="0" t="n">
        <v>84</v>
      </c>
      <c r="P132" s="0" t="n">
        <v>95</v>
      </c>
      <c r="Q132" s="0" t="n">
        <v>115</v>
      </c>
      <c r="R132" s="59" t="n">
        <v>118</v>
      </c>
      <c r="S132" s="59" t="n">
        <v>109</v>
      </c>
      <c r="T132" s="59" t="n">
        <v>98</v>
      </c>
      <c r="U132" s="59" t="n">
        <v>87</v>
      </c>
      <c r="V132" s="2" t="n">
        <v>91</v>
      </c>
      <c r="W132" s="2" t="n">
        <v>105</v>
      </c>
      <c r="X132" s="2" t="n">
        <v>61</v>
      </c>
      <c r="Y132" s="27" t="n">
        <f aca="false">AVERAGE(F132:X132)</f>
        <v>95.3636363636364</v>
      </c>
      <c r="Z132" s="27" t="n">
        <f aca="false">AVERAGE(V132:X132)</f>
        <v>85.6666666666667</v>
      </c>
      <c r="AA132" s="1" t="s">
        <v>63</v>
      </c>
      <c r="AB132" s="3" t="n">
        <f aca="false">SUM(F132:X132)</f>
        <v>1049</v>
      </c>
      <c r="AC132" s="4" t="s">
        <v>54</v>
      </c>
      <c r="AD132" s="4" t="n">
        <v>1995</v>
      </c>
      <c r="AE132" s="3" t="n">
        <v>3022</v>
      </c>
      <c r="AF132" s="5" t="n">
        <v>7.25</v>
      </c>
      <c r="AG132" s="5" t="n">
        <v>2.3</v>
      </c>
      <c r="AH132" s="60" t="n">
        <f aca="false">AB132/AE132</f>
        <v>0.347121111846459</v>
      </c>
    </row>
    <row r="133" customFormat="false" ht="15" hidden="false" customHeight="false" outlineLevel="0" collapsed="false">
      <c r="A133" s="0" t="s">
        <v>412</v>
      </c>
      <c r="B133" s="0" t="s">
        <v>417</v>
      </c>
      <c r="C133" s="0" t="s">
        <v>416</v>
      </c>
      <c r="D133" s="1" t="s">
        <v>8</v>
      </c>
      <c r="E133" s="1" t="s">
        <v>144</v>
      </c>
      <c r="F133" s="0"/>
      <c r="G133" s="0"/>
      <c r="R133" s="2"/>
      <c r="S133" s="2"/>
      <c r="T133" s="2"/>
      <c r="U133" s="2" t="n">
        <v>37</v>
      </c>
      <c r="V133" s="2" t="n">
        <v>104</v>
      </c>
      <c r="W133" s="2" t="n">
        <v>100</v>
      </c>
      <c r="X133" s="2" t="n">
        <v>68</v>
      </c>
      <c r="Y133" s="27" t="n">
        <f aca="false">AVERAGE(F133:X133)</f>
        <v>77.25</v>
      </c>
      <c r="Z133" s="27" t="n">
        <f aca="false">AVERAGE(V133:X133)</f>
        <v>90.6666666666667</v>
      </c>
      <c r="AA133" s="1" t="s">
        <v>144</v>
      </c>
      <c r="AB133" s="3" t="n">
        <f aca="false">SUM(F133:X133)</f>
        <v>309</v>
      </c>
      <c r="AC133" s="4" t="s">
        <v>54</v>
      </c>
      <c r="AD133" s="4" t="n">
        <v>2006</v>
      </c>
      <c r="AE133" s="3" t="n">
        <v>7251</v>
      </c>
      <c r="AF133" s="5" t="n">
        <v>7.24</v>
      </c>
      <c r="AG133" s="5" t="n">
        <v>2.3</v>
      </c>
      <c r="AH133" s="60" t="n">
        <f aca="false">AB133/AE133</f>
        <v>0.0426148117501034</v>
      </c>
    </row>
    <row r="134" customFormat="false" ht="15" hidden="false" customHeight="false" outlineLevel="0" collapsed="false">
      <c r="B134" s="0" t="s">
        <v>413</v>
      </c>
      <c r="C134" s="0" t="s">
        <v>416</v>
      </c>
      <c r="D134" s="1" t="s">
        <v>15</v>
      </c>
      <c r="E134" s="1" t="s">
        <v>80</v>
      </c>
      <c r="F134" s="0"/>
      <c r="G134" s="0"/>
      <c r="N134" s="0" t="n">
        <v>47</v>
      </c>
      <c r="O134" s="0" t="n">
        <v>40</v>
      </c>
      <c r="P134" s="0" t="n">
        <v>70</v>
      </c>
      <c r="Q134" s="0" t="n">
        <v>41</v>
      </c>
      <c r="R134" s="59" t="n">
        <v>55</v>
      </c>
      <c r="S134" s="59" t="n">
        <v>68</v>
      </c>
      <c r="T134" s="59" t="n">
        <v>97</v>
      </c>
      <c r="U134" s="59" t="n">
        <v>55</v>
      </c>
      <c r="V134" s="2" t="n">
        <v>68</v>
      </c>
      <c r="W134" s="2" t="n">
        <v>61</v>
      </c>
      <c r="X134" s="2" t="n">
        <v>71</v>
      </c>
      <c r="Y134" s="27" t="n">
        <f aca="false">AVERAGE(F134:X134)</f>
        <v>61.1818181818182</v>
      </c>
      <c r="Z134" s="27" t="n">
        <f aca="false">AVERAGE(V134:X134)</f>
        <v>66.6666666666667</v>
      </c>
      <c r="AA134" s="1" t="s">
        <v>80</v>
      </c>
      <c r="AB134" s="3" t="n">
        <f aca="false">SUM(F134:X134)</f>
        <v>673</v>
      </c>
      <c r="AC134" s="4" t="s">
        <v>54</v>
      </c>
      <c r="AD134" s="4" t="n">
        <v>1995</v>
      </c>
      <c r="AE134" s="3" t="n">
        <v>8839</v>
      </c>
      <c r="AF134" s="5" t="n">
        <v>7.96</v>
      </c>
      <c r="AG134" s="5" t="n">
        <v>3.1</v>
      </c>
      <c r="AH134" s="60" t="n">
        <f aca="false">AB134/AE134</f>
        <v>0.0761398348229438</v>
      </c>
    </row>
    <row r="135" customFormat="false" ht="15" hidden="false" customHeight="false" outlineLevel="0" collapsed="false">
      <c r="B135" s="0" t="s">
        <v>413</v>
      </c>
      <c r="C135" s="0" t="s">
        <v>416</v>
      </c>
      <c r="D135" s="1" t="s">
        <v>8</v>
      </c>
      <c r="E135" s="1" t="s">
        <v>139</v>
      </c>
      <c r="F135" s="0"/>
      <c r="G135" s="0"/>
      <c r="R135" s="2"/>
      <c r="S135" s="2" t="n">
        <v>123</v>
      </c>
      <c r="T135" s="2" t="n">
        <v>48</v>
      </c>
      <c r="U135" s="2" t="n">
        <v>43</v>
      </c>
      <c r="V135" s="2" t="n">
        <v>42</v>
      </c>
      <c r="W135" s="2" t="n">
        <v>44</v>
      </c>
      <c r="X135" s="2" t="n">
        <v>74</v>
      </c>
      <c r="Y135" s="27" t="n">
        <f aca="false">AVERAGE(F135:X135)</f>
        <v>62.3333333333333</v>
      </c>
      <c r="Z135" s="27" t="n">
        <f aca="false">AVERAGE(V135:X135)</f>
        <v>53.3333333333333</v>
      </c>
      <c r="AA135" s="1" t="s">
        <v>139</v>
      </c>
      <c r="AB135" s="3" t="n">
        <f aca="false">SUM(F135:X135)</f>
        <v>374</v>
      </c>
      <c r="AC135" s="4" t="s">
        <v>54</v>
      </c>
      <c r="AD135" s="4" t="n">
        <v>2004</v>
      </c>
      <c r="AE135" s="3" t="n">
        <v>9019</v>
      </c>
      <c r="AF135" s="5" t="n">
        <v>7.41</v>
      </c>
      <c r="AG135" s="5" t="n">
        <v>2.3</v>
      </c>
      <c r="AH135" s="60" t="n">
        <f aca="false">AB135/AE135</f>
        <v>0.04146801197472</v>
      </c>
    </row>
    <row r="136" customFormat="false" ht="15" hidden="false" customHeight="false" outlineLevel="0" collapsed="false">
      <c r="B136" s="0" t="s">
        <v>415</v>
      </c>
      <c r="C136" s="0" t="s">
        <v>416</v>
      </c>
      <c r="D136" s="1" t="s">
        <v>8</v>
      </c>
      <c r="E136" s="1" t="s">
        <v>108</v>
      </c>
      <c r="F136" s="0"/>
      <c r="G136" s="0"/>
      <c r="R136" s="2"/>
      <c r="S136" s="2" t="n">
        <v>69</v>
      </c>
      <c r="T136" s="2" t="n">
        <v>97</v>
      </c>
      <c r="U136" s="2" t="n">
        <v>88</v>
      </c>
      <c r="V136" s="2" t="n">
        <v>84</v>
      </c>
      <c r="W136" s="2" t="n">
        <v>91</v>
      </c>
      <c r="X136" s="2" t="n">
        <v>99</v>
      </c>
      <c r="Y136" s="27" t="n">
        <f aca="false">AVERAGE(F136:X136)</f>
        <v>88</v>
      </c>
      <c r="Z136" s="27" t="n">
        <f aca="false">AVERAGE(V136:X136)</f>
        <v>91.3333333333333</v>
      </c>
      <c r="AA136" s="1" t="s">
        <v>108</v>
      </c>
      <c r="AB136" s="3" t="n">
        <f aca="false">SUM(F136:X136)</f>
        <v>528</v>
      </c>
      <c r="AC136" s="4" t="s">
        <v>54</v>
      </c>
      <c r="AD136" s="4" t="n">
        <v>2003</v>
      </c>
      <c r="AE136" s="3" t="n">
        <v>8545</v>
      </c>
      <c r="AF136" s="5" t="n">
        <v>7.09</v>
      </c>
      <c r="AG136" s="5" t="n">
        <v>2.1</v>
      </c>
      <c r="AH136" s="60" t="n">
        <f aca="false">AB136/AE136</f>
        <v>0.0617905207723815</v>
      </c>
    </row>
    <row r="137" customFormat="false" ht="15" hidden="false" customHeight="false" outlineLevel="0" collapsed="false">
      <c r="B137" s="0" t="s">
        <v>415</v>
      </c>
      <c r="C137" s="0" t="s">
        <v>416</v>
      </c>
      <c r="D137" s="1" t="s">
        <v>8</v>
      </c>
      <c r="E137" s="1" t="s">
        <v>141</v>
      </c>
      <c r="F137" s="0"/>
      <c r="G137" s="0"/>
      <c r="R137" s="2"/>
      <c r="S137" s="2"/>
      <c r="T137" s="2" t="n">
        <v>125</v>
      </c>
      <c r="U137" s="2" t="n">
        <v>106</v>
      </c>
      <c r="V137" s="2" t="n">
        <v>114</v>
      </c>
      <c r="W137" s="2" t="n">
        <v>106</v>
      </c>
      <c r="X137" s="2" t="n">
        <v>115</v>
      </c>
      <c r="Y137" s="27" t="n">
        <f aca="false">AVERAGE(F137:X137)</f>
        <v>113.2</v>
      </c>
      <c r="Z137" s="27" t="n">
        <f aca="false">AVERAGE(V137:X137)</f>
        <v>111.666666666667</v>
      </c>
      <c r="AA137" s="1" t="s">
        <v>141</v>
      </c>
      <c r="AB137" s="3" t="n">
        <f aca="false">SUM(F137:X137)</f>
        <v>566</v>
      </c>
      <c r="AC137" s="4" t="s">
        <v>54</v>
      </c>
      <c r="AD137" s="4" t="n">
        <v>2004</v>
      </c>
      <c r="AE137" s="3" t="n">
        <v>6228</v>
      </c>
      <c r="AF137" s="5" t="n">
        <v>7.34</v>
      </c>
      <c r="AG137" s="5" t="n">
        <v>2.5</v>
      </c>
      <c r="AH137" s="60" t="n">
        <f aca="false">AB137/AE137</f>
        <v>0.0908798972382788</v>
      </c>
    </row>
    <row r="138" customFormat="false" ht="15" hidden="false" customHeight="false" outlineLevel="0" collapsed="false">
      <c r="A138" s="0" t="s">
        <v>412</v>
      </c>
      <c r="B138" s="0" t="s">
        <v>417</v>
      </c>
      <c r="C138" s="0" t="s">
        <v>418</v>
      </c>
      <c r="D138" s="1" t="s">
        <v>8</v>
      </c>
      <c r="E138" s="1" t="s">
        <v>112</v>
      </c>
      <c r="F138" s="0"/>
      <c r="G138" s="0"/>
      <c r="Q138" s="0" t="n">
        <v>150</v>
      </c>
      <c r="R138" s="59" t="n">
        <v>132</v>
      </c>
      <c r="S138" s="59" t="n">
        <v>130</v>
      </c>
      <c r="T138" s="59" t="n">
        <v>123</v>
      </c>
      <c r="U138" s="59" t="n">
        <v>149</v>
      </c>
      <c r="V138" s="2" t="n">
        <v>77</v>
      </c>
      <c r="W138" s="2" t="n">
        <v>84</v>
      </c>
      <c r="X138" s="2" t="n">
        <v>59</v>
      </c>
      <c r="Y138" s="27" t="n">
        <f aca="false">AVERAGE(F138:X138)</f>
        <v>113</v>
      </c>
      <c r="Z138" s="27" t="n">
        <f aca="false">AVERAGE(V138:X138)</f>
        <v>73.3333333333333</v>
      </c>
      <c r="AA138" s="1" t="s">
        <v>112</v>
      </c>
      <c r="AB138" s="3" t="n">
        <f aca="false">SUM(F138:X138)</f>
        <v>904</v>
      </c>
      <c r="AC138" s="4" t="s">
        <v>54</v>
      </c>
      <c r="AD138" s="4" t="n">
        <v>2000</v>
      </c>
      <c r="AE138" s="3" t="n">
        <v>22086</v>
      </c>
      <c r="AF138" s="5" t="n">
        <v>7.48</v>
      </c>
      <c r="AG138" s="5" t="n">
        <v>2</v>
      </c>
      <c r="AH138" s="60" t="n">
        <f aca="false">AB138/AE138</f>
        <v>0.0409309064565788</v>
      </c>
    </row>
    <row r="139" customFormat="false" ht="15" hidden="false" customHeight="false" outlineLevel="0" collapsed="false">
      <c r="B139" s="0" t="s">
        <v>417</v>
      </c>
      <c r="C139" s="0" t="s">
        <v>418</v>
      </c>
      <c r="D139" s="1" t="s">
        <v>8</v>
      </c>
      <c r="E139" s="1" t="s">
        <v>122</v>
      </c>
      <c r="F139" s="0"/>
      <c r="G139" s="0"/>
      <c r="R139" s="2"/>
      <c r="S139" s="2" t="n">
        <v>63</v>
      </c>
      <c r="T139" s="2" t="n">
        <v>61</v>
      </c>
      <c r="U139" s="2" t="n">
        <v>48</v>
      </c>
      <c r="X139" s="2" t="n">
        <v>38</v>
      </c>
      <c r="Y139" s="27" t="n">
        <f aca="false">AVERAGE(F139:X139)</f>
        <v>52.5</v>
      </c>
      <c r="Z139" s="27" t="n">
        <f aca="false">AVERAGE(V139:X139)</f>
        <v>38</v>
      </c>
      <c r="AA139" s="1" t="s">
        <v>122</v>
      </c>
      <c r="AB139" s="3" t="n">
        <f aca="false">SUM(F139:X139)</f>
        <v>210</v>
      </c>
      <c r="AC139" s="4" t="s">
        <v>54</v>
      </c>
      <c r="AD139" s="4" t="n">
        <v>2004</v>
      </c>
      <c r="AE139" s="3" t="n">
        <v>4912</v>
      </c>
      <c r="AF139" s="5" t="n">
        <v>7.81</v>
      </c>
      <c r="AG139" s="5" t="n">
        <v>3.4</v>
      </c>
      <c r="AH139" s="60" t="n">
        <f aca="false">AB139/AE139</f>
        <v>0.0427524429967427</v>
      </c>
    </row>
    <row r="140" customFormat="false" ht="15" hidden="false" customHeight="false" outlineLevel="0" collapsed="false">
      <c r="B140" s="0" t="s">
        <v>417</v>
      </c>
      <c r="C140" s="0" t="s">
        <v>418</v>
      </c>
      <c r="D140" s="1" t="s">
        <v>8</v>
      </c>
      <c r="E140" s="1" t="s">
        <v>129</v>
      </c>
      <c r="W140" s="2" t="n">
        <v>47</v>
      </c>
      <c r="X140" s="2" t="n">
        <v>36</v>
      </c>
      <c r="Y140" s="27" t="n">
        <f aca="false">AVERAGE(F140:X140)</f>
        <v>41.5</v>
      </c>
      <c r="Z140" s="27" t="n">
        <f aca="false">AVERAGE(V140:X140)</f>
        <v>41.5</v>
      </c>
      <c r="AA140" s="1" t="s">
        <v>129</v>
      </c>
      <c r="AB140" s="3" t="n">
        <f aca="false">SUM(F140:X140)</f>
        <v>83</v>
      </c>
      <c r="AC140" s="4" t="s">
        <v>54</v>
      </c>
      <c r="AD140" s="4" t="n">
        <v>2007</v>
      </c>
      <c r="AE140" s="3" t="n">
        <v>4384</v>
      </c>
      <c r="AF140" s="5" t="n">
        <v>7.48</v>
      </c>
      <c r="AG140" s="5" t="n">
        <v>2.8</v>
      </c>
      <c r="AH140" s="60" t="n">
        <f aca="false">AB140/AE140</f>
        <v>0.0189324817518248</v>
      </c>
    </row>
    <row r="141" customFormat="false" ht="15" hidden="false" customHeight="false" outlineLevel="0" collapsed="false">
      <c r="B141" s="0" t="s">
        <v>417</v>
      </c>
      <c r="C141" s="0" t="s">
        <v>418</v>
      </c>
      <c r="D141" s="1" t="s">
        <v>8</v>
      </c>
      <c r="E141" s="1" t="s">
        <v>145</v>
      </c>
      <c r="F141" s="0"/>
      <c r="G141" s="0"/>
      <c r="O141" s="0" t="n">
        <v>95</v>
      </c>
      <c r="P141" s="0" t="n">
        <v>80</v>
      </c>
      <c r="Q141" s="0" t="n">
        <v>72</v>
      </c>
      <c r="R141" s="59" t="n">
        <v>53</v>
      </c>
      <c r="S141" s="59" t="n">
        <v>77</v>
      </c>
      <c r="T141" s="59" t="n">
        <v>75</v>
      </c>
      <c r="U141" s="59" t="n">
        <v>45</v>
      </c>
      <c r="V141" s="2" t="n">
        <v>56</v>
      </c>
      <c r="W141" s="2" t="n">
        <v>42</v>
      </c>
      <c r="X141" s="2" t="n">
        <v>41</v>
      </c>
      <c r="Y141" s="27" t="n">
        <f aca="false">AVERAGE(F141:X141)</f>
        <v>63.6</v>
      </c>
      <c r="Z141" s="27" t="n">
        <f aca="false">AVERAGE(V141:X141)</f>
        <v>46.3333333333333</v>
      </c>
      <c r="AA141" s="1" t="s">
        <v>145</v>
      </c>
      <c r="AB141" s="3" t="n">
        <f aca="false">SUM(F141:X141)</f>
        <v>636</v>
      </c>
      <c r="AC141" s="4" t="s">
        <v>54</v>
      </c>
      <c r="AD141" s="4" t="n">
        <v>1999</v>
      </c>
      <c r="AE141" s="3" t="n">
        <v>6668</v>
      </c>
      <c r="AF141" s="5" t="n">
        <v>7.42</v>
      </c>
      <c r="AG141" s="5" t="n">
        <v>2.9</v>
      </c>
      <c r="AH141" s="60" t="n">
        <f aca="false">AB141/AE141</f>
        <v>0.095380923815237</v>
      </c>
    </row>
    <row r="142" customFormat="false" ht="15" hidden="false" customHeight="false" outlineLevel="0" collapsed="false">
      <c r="A142" s="0" t="s">
        <v>421</v>
      </c>
      <c r="B142" s="0" t="s">
        <v>417</v>
      </c>
      <c r="C142" s="0" t="s">
        <v>418</v>
      </c>
      <c r="D142" s="1" t="s">
        <v>14</v>
      </c>
      <c r="E142" s="1" t="s">
        <v>61</v>
      </c>
      <c r="V142" s="2" t="n">
        <v>38</v>
      </c>
      <c r="W142" s="2" t="n">
        <v>48</v>
      </c>
      <c r="X142" s="2" t="n">
        <v>29</v>
      </c>
      <c r="Y142" s="27" t="n">
        <f aca="false">AVERAGE(F142:X142)</f>
        <v>38.3333333333333</v>
      </c>
      <c r="Z142" s="27" t="n">
        <f aca="false">AVERAGE(V142:X142)</f>
        <v>38.3333333333333</v>
      </c>
      <c r="AA142" s="1" t="s">
        <v>61</v>
      </c>
      <c r="AB142" s="3" t="n">
        <f aca="false">SUM(F142:X142)</f>
        <v>115</v>
      </c>
      <c r="AC142" s="4" t="s">
        <v>54</v>
      </c>
      <c r="AD142" s="4" t="n">
        <v>2006</v>
      </c>
      <c r="AE142" s="3" t="n">
        <v>3727</v>
      </c>
      <c r="AF142" s="5" t="n">
        <v>7.79</v>
      </c>
      <c r="AG142" s="5" t="n">
        <v>3.6</v>
      </c>
      <c r="AH142" s="60" t="n">
        <f aca="false">AB142/AE142</f>
        <v>0.0308559162865576</v>
      </c>
    </row>
    <row r="143" customFormat="false" ht="15" hidden="false" customHeight="false" outlineLevel="0" collapsed="false">
      <c r="B143" s="0" t="s">
        <v>415</v>
      </c>
      <c r="C143" s="0" t="s">
        <v>418</v>
      </c>
      <c r="D143" s="1" t="s">
        <v>8</v>
      </c>
      <c r="E143" s="1" t="s">
        <v>109</v>
      </c>
      <c r="F143" s="0"/>
      <c r="G143" s="0"/>
      <c r="R143" s="2" t="n">
        <v>85</v>
      </c>
      <c r="S143" s="2" t="n">
        <v>73</v>
      </c>
      <c r="T143" s="2" t="n">
        <v>53</v>
      </c>
      <c r="U143" s="2" t="n">
        <v>49</v>
      </c>
      <c r="V143" s="2" t="n">
        <v>57</v>
      </c>
      <c r="W143" s="2" t="n">
        <v>67</v>
      </c>
      <c r="X143" s="2" t="n">
        <v>57</v>
      </c>
      <c r="Y143" s="27" t="n">
        <f aca="false">AVERAGE(F143:X143)</f>
        <v>63</v>
      </c>
      <c r="Z143" s="27" t="n">
        <f aca="false">AVERAGE(V143:X143)</f>
        <v>60.3333333333333</v>
      </c>
      <c r="AA143" s="1" t="s">
        <v>109</v>
      </c>
      <c r="AB143" s="3" t="n">
        <f aca="false">SUM(F143:X143)</f>
        <v>441</v>
      </c>
      <c r="AC143" s="4" t="s">
        <v>54</v>
      </c>
      <c r="AD143" s="4" t="n">
        <v>2003</v>
      </c>
      <c r="AE143" s="3" t="n">
        <v>4565</v>
      </c>
      <c r="AF143" s="5" t="n">
        <v>7.52</v>
      </c>
      <c r="AG143" s="5" t="n">
        <v>3.1</v>
      </c>
      <c r="AH143" s="60" t="n">
        <f aca="false">AB143/AE143</f>
        <v>0.0966046002190581</v>
      </c>
    </row>
    <row r="144" customFormat="false" ht="15" hidden="false" customHeight="false" outlineLevel="0" collapsed="false">
      <c r="B144" s="0" t="s">
        <v>415</v>
      </c>
      <c r="C144" s="0" t="s">
        <v>418</v>
      </c>
      <c r="D144" s="1" t="s">
        <v>8</v>
      </c>
      <c r="E144" s="1" t="s">
        <v>113</v>
      </c>
      <c r="F144" s="0"/>
      <c r="G144" s="0"/>
      <c r="R144" s="2"/>
      <c r="S144" s="2"/>
      <c r="T144" s="2"/>
      <c r="U144" s="2" t="n">
        <v>72</v>
      </c>
      <c r="V144" s="2" t="n">
        <v>44</v>
      </c>
      <c r="W144" s="2" t="n">
        <v>43</v>
      </c>
      <c r="X144" s="2" t="n">
        <v>45</v>
      </c>
      <c r="Y144" s="27" t="n">
        <f aca="false">AVERAGE(F144:X144)</f>
        <v>51</v>
      </c>
      <c r="Z144" s="27" t="n">
        <f aca="false">AVERAGE(V144:X144)</f>
        <v>44</v>
      </c>
      <c r="AA144" s="1" t="s">
        <v>113</v>
      </c>
      <c r="AB144" s="3" t="n">
        <f aca="false">SUM(F144:X144)</f>
        <v>204</v>
      </c>
      <c r="AC144" s="4" t="s">
        <v>54</v>
      </c>
      <c r="AD144" s="4" t="n">
        <v>2005</v>
      </c>
      <c r="AE144" s="3" t="n">
        <v>9755</v>
      </c>
      <c r="AF144" s="5" t="n">
        <v>7.98</v>
      </c>
      <c r="AG144" s="5" t="n">
        <v>3.8</v>
      </c>
      <c r="AH144" s="60" t="n">
        <f aca="false">AB144/AE144</f>
        <v>0.020912352639672</v>
      </c>
    </row>
    <row r="145" customFormat="false" ht="15" hidden="false" customHeight="false" outlineLevel="0" collapsed="false">
      <c r="B145" s="0" t="s">
        <v>415</v>
      </c>
      <c r="C145" s="0" t="s">
        <v>418</v>
      </c>
      <c r="D145" s="1" t="s">
        <v>10</v>
      </c>
      <c r="E145" s="1" t="s">
        <v>172</v>
      </c>
      <c r="F145" s="0"/>
      <c r="G145" s="0"/>
      <c r="R145" s="2"/>
      <c r="S145" s="2" t="n">
        <v>44</v>
      </c>
      <c r="T145" s="2"/>
      <c r="U145" s="2" t="n">
        <v>48</v>
      </c>
      <c r="V145" s="2" t="n">
        <v>47</v>
      </c>
      <c r="W145" s="2" t="n">
        <v>56</v>
      </c>
      <c r="X145" s="2" t="n">
        <v>55</v>
      </c>
      <c r="Y145" s="27" t="n">
        <f aca="false">AVERAGE(F145:X145)</f>
        <v>50</v>
      </c>
      <c r="Z145" s="27" t="n">
        <f aca="false">AVERAGE(V145:X145)</f>
        <v>52.6666666666667</v>
      </c>
      <c r="AA145" s="1" t="s">
        <v>172</v>
      </c>
      <c r="AB145" s="3" t="n">
        <f aca="false">SUM(F145:X145)</f>
        <v>250</v>
      </c>
      <c r="AC145" s="4" t="s">
        <v>54</v>
      </c>
      <c r="AD145" s="4" t="n">
        <v>2001</v>
      </c>
      <c r="AE145" s="3" t="n">
        <v>4125</v>
      </c>
      <c r="AF145" s="5" t="n">
        <v>6.66</v>
      </c>
      <c r="AG145" s="5" t="n">
        <v>1.3</v>
      </c>
      <c r="AH145" s="60" t="n">
        <f aca="false">AB145/AE145</f>
        <v>0.0606060606060606</v>
      </c>
    </row>
    <row r="146" customFormat="false" ht="15" hidden="false" customHeight="false" outlineLevel="0" collapsed="false">
      <c r="A146" s="0" t="s">
        <v>421</v>
      </c>
      <c r="B146" s="0" t="s">
        <v>421</v>
      </c>
      <c r="C146" s="0" t="s">
        <v>419</v>
      </c>
      <c r="D146" s="1" t="s">
        <v>8</v>
      </c>
      <c r="E146" s="1" t="s">
        <v>138</v>
      </c>
      <c r="F146" s="0"/>
      <c r="G146" s="0"/>
      <c r="R146" s="59"/>
      <c r="S146" s="59"/>
      <c r="T146" s="59"/>
      <c r="U146" s="59"/>
      <c r="X146" s="2" t="n">
        <v>23</v>
      </c>
      <c r="Y146" s="27" t="n">
        <f aca="false">AVERAGE(F146:X146)</f>
        <v>23</v>
      </c>
      <c r="Z146" s="27"/>
      <c r="AA146" s="1" t="s">
        <v>138</v>
      </c>
      <c r="AB146" s="3" t="n">
        <f aca="false">SUM(F146:X146)</f>
        <v>23</v>
      </c>
      <c r="AC146" s="4" t="s">
        <v>54</v>
      </c>
      <c r="AD146" s="4" t="n">
        <v>2008</v>
      </c>
      <c r="AE146" s="3" t="n">
        <v>811</v>
      </c>
      <c r="AF146" s="5" t="n">
        <v>6.96</v>
      </c>
      <c r="AG146" s="5" t="n">
        <v>2.8</v>
      </c>
      <c r="AH146" s="60" t="n">
        <f aca="false">AB146/AE146</f>
        <v>0.0283600493218249</v>
      </c>
    </row>
    <row r="147" customFormat="false" ht="15" hidden="false" customHeight="false" outlineLevel="0" collapsed="false">
      <c r="B147" s="0" t="s">
        <v>415</v>
      </c>
      <c r="C147" s="0" t="s">
        <v>419</v>
      </c>
      <c r="D147" s="1" t="s">
        <v>16</v>
      </c>
      <c r="E147" s="1" t="s">
        <v>96</v>
      </c>
      <c r="F147" s="0"/>
      <c r="G147" s="0"/>
      <c r="R147" s="2" t="n">
        <v>14</v>
      </c>
      <c r="S147" s="2" t="n">
        <v>12</v>
      </c>
      <c r="T147" s="2" t="n">
        <v>10</v>
      </c>
      <c r="U147" s="2" t="n">
        <v>18</v>
      </c>
      <c r="V147" s="2" t="n">
        <v>17</v>
      </c>
      <c r="W147" s="2" t="n">
        <v>17</v>
      </c>
      <c r="X147" s="2" t="n">
        <v>18</v>
      </c>
      <c r="Y147" s="27" t="n">
        <f aca="false">AVERAGE(F147:X147)</f>
        <v>15.1428571428571</v>
      </c>
      <c r="Z147" s="27" t="n">
        <f aca="false">AVERAGE(V147:X147)</f>
        <v>17.3333333333333</v>
      </c>
      <c r="AA147" s="1" t="s">
        <v>96</v>
      </c>
      <c r="AB147" s="3" t="n">
        <f aca="false">SUM(F147:X147)</f>
        <v>106</v>
      </c>
      <c r="AC147" s="4" t="s">
        <v>97</v>
      </c>
      <c r="AD147" s="4" t="n">
        <v>1986</v>
      </c>
      <c r="AE147" s="3" t="n">
        <v>2826</v>
      </c>
      <c r="AF147" s="5" t="n">
        <v>7.84</v>
      </c>
      <c r="AG147" s="5" t="n">
        <v>4.4</v>
      </c>
      <c r="AH147" s="60" t="n">
        <f aca="false">AB147/AE147</f>
        <v>0.0375088464260439</v>
      </c>
    </row>
    <row r="148" customFormat="false" ht="15" hidden="false" customHeight="false" outlineLevel="0" collapsed="false">
      <c r="B148" s="0" t="s">
        <v>413</v>
      </c>
      <c r="C148" s="0" t="s">
        <v>418</v>
      </c>
      <c r="D148" s="1" t="s">
        <v>8</v>
      </c>
      <c r="E148" s="1" t="s">
        <v>149</v>
      </c>
      <c r="W148" s="2" t="n">
        <v>42</v>
      </c>
      <c r="X148" s="2" t="n">
        <v>49</v>
      </c>
      <c r="Y148" s="27" t="n">
        <f aca="false">AVERAGE(F148:X148)</f>
        <v>45.5</v>
      </c>
      <c r="Z148" s="27" t="n">
        <f aca="false">AVERAGE(V148:X148)</f>
        <v>45.5</v>
      </c>
      <c r="AA148" s="1" t="s">
        <v>149</v>
      </c>
      <c r="AB148" s="3" t="n">
        <f aca="false">SUM(F148:X148)</f>
        <v>91</v>
      </c>
      <c r="AC148" s="4" t="s">
        <v>150</v>
      </c>
      <c r="AD148" s="4" t="n">
        <v>2006</v>
      </c>
      <c r="AE148" s="3" t="n">
        <v>3795</v>
      </c>
      <c r="AF148" s="5" t="n">
        <v>7.31</v>
      </c>
      <c r="AG148" s="5" t="n">
        <v>2.4</v>
      </c>
      <c r="AH148" s="60" t="n">
        <f aca="false">AB148/AE148</f>
        <v>0.0239789196310935</v>
      </c>
    </row>
    <row r="149" customFormat="false" ht="15" hidden="false" customHeight="false" outlineLevel="0" collapsed="false">
      <c r="A149" s="0" t="s">
        <v>421</v>
      </c>
      <c r="B149" s="0" t="s">
        <v>413</v>
      </c>
      <c r="C149" s="0" t="s">
        <v>416</v>
      </c>
      <c r="D149" s="1" t="s">
        <v>8</v>
      </c>
      <c r="E149" s="1" t="s">
        <v>107</v>
      </c>
      <c r="F149" s="0"/>
      <c r="G149" s="0"/>
      <c r="R149" s="2"/>
      <c r="S149" s="2"/>
      <c r="T149" s="2"/>
      <c r="U149" s="2"/>
      <c r="W149" s="2" t="n">
        <v>48</v>
      </c>
      <c r="X149" s="2" t="n">
        <v>98</v>
      </c>
      <c r="Y149" s="27" t="n">
        <f aca="false">AVERAGE(F149:X149)</f>
        <v>73</v>
      </c>
      <c r="Z149" s="27" t="n">
        <f aca="false">AVERAGE(V149:X149)</f>
        <v>73</v>
      </c>
      <c r="AA149" s="1" t="s">
        <v>107</v>
      </c>
      <c r="AB149" s="3" t="n">
        <f aca="false">SUM(F149:X149)</f>
        <v>146</v>
      </c>
      <c r="AC149" s="4" t="s">
        <v>94</v>
      </c>
      <c r="AD149" s="4" t="n">
        <v>2007</v>
      </c>
      <c r="AE149" s="3" t="n">
        <v>13917</v>
      </c>
      <c r="AF149" s="5" t="n">
        <v>8.28</v>
      </c>
      <c r="AG149" s="5" t="n">
        <v>3.6</v>
      </c>
      <c r="AH149" s="60" t="n">
        <f aca="false">AB149/AE149</f>
        <v>0.010490766688223</v>
      </c>
    </row>
    <row r="150" customFormat="false" ht="15" hidden="false" customHeight="false" outlineLevel="0" collapsed="false">
      <c r="A150" s="0" t="s">
        <v>421</v>
      </c>
      <c r="B150" s="0" t="s">
        <v>417</v>
      </c>
      <c r="C150" s="0" t="s">
        <v>419</v>
      </c>
      <c r="D150" s="1" t="s">
        <v>16</v>
      </c>
      <c r="E150" s="1" t="n">
        <v>1960</v>
      </c>
      <c r="W150" s="2" t="n">
        <v>55</v>
      </c>
      <c r="X150" s="2" t="n">
        <v>24</v>
      </c>
      <c r="Y150" s="27" t="n">
        <f aca="false">AVERAGE(F150:X150)</f>
        <v>39.5</v>
      </c>
      <c r="Z150" s="27" t="n">
        <f aca="false">AVERAGE(V150:X150)</f>
        <v>39.5</v>
      </c>
      <c r="AA150" s="1" t="n">
        <v>1960</v>
      </c>
      <c r="AB150" s="3" t="n">
        <f aca="false">SUM(F150:X150)</f>
        <v>79</v>
      </c>
      <c r="AC150" s="4" t="s">
        <v>94</v>
      </c>
      <c r="AD150" s="4" t="n">
        <v>2007</v>
      </c>
      <c r="AE150" s="3" t="n">
        <v>3561</v>
      </c>
      <c r="AF150" s="5" t="n">
        <v>7.78</v>
      </c>
      <c r="AG150" s="5" t="n">
        <v>3.2</v>
      </c>
      <c r="AH150" s="60" t="n">
        <f aca="false">AB150/AE150</f>
        <v>0.0221847795563044</v>
      </c>
    </row>
  </sheetData>
  <printOptions headings="false" gridLines="false" gridLinesSet="true" horizontalCentered="false" verticalCentered="false"/>
  <pageMargins left="0.25" right="0.25" top="0.5" bottom="0.75" header="0.511811023622047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p: &amp;F &amp;D &amp;T&amp;CHerr Dr&amp;RPage: 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5:41:58Z</dcterms:created>
  <dc:creator>Herr Dr</dc:creator>
  <dc:description/>
  <dc:language>en-US</dc:language>
  <cp:lastModifiedBy>ap</cp:lastModifiedBy>
  <cp:lastPrinted>2010-03-10T21:41:04Z</cp:lastPrinted>
  <dcterms:modified xsi:type="dcterms:W3CDTF">2010-03-18T21:21:27Z</dcterms:modified>
  <cp:revision>0</cp:revision>
  <dc:subject/>
  <dc:title/>
</cp:coreProperties>
</file>